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2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TABLO : 43</t>
  </si>
  <si>
    <t xml:space="preserve">2015YILI MERKEZİ YÖNETİM GELİRLERİ</t>
  </si>
  <si>
    <t xml:space="preserve">(BİN TL)</t>
  </si>
  <si>
    <t xml:space="preserve"> </t>
  </si>
  <si>
    <t xml:space="preserve">MERKEZİ YÖNETİM</t>
  </si>
  <si>
    <t xml:space="preserve">GENEL BÜTÇE</t>
  </si>
  <si>
    <t xml:space="preserve">GELİRİN ÇEŞİDİ</t>
  </si>
  <si>
    <t xml:space="preserve">TAHSİLAT</t>
  </si>
  <si>
    <t xml:space="preserve">GSYH'YA GÖRE</t>
  </si>
  <si>
    <t xml:space="preserve">GSYH'DAKİ </t>
  </si>
  <si>
    <t xml:space="preserve">GELİRLERİ</t>
  </si>
  <si>
    <t xml:space="preserve">VERGİ GELİRLERİ</t>
  </si>
  <si>
    <t xml:space="preserve">ARTIŞI(%)</t>
  </si>
  <si>
    <t xml:space="preserve">ESNEKLİK</t>
  </si>
  <si>
    <t xml:space="preserve">YÜZDE PAYLARI</t>
  </si>
  <si>
    <t xml:space="preserve">TAHSİLATININ</t>
  </si>
  <si>
    <t xml:space="preserve">YÜZDE DAĞILIMI</t>
  </si>
  <si>
    <t xml:space="preserve"> MERKEZİ YÖNETİM GELİRLERİ </t>
  </si>
  <si>
    <t xml:space="preserve"> GENEL BÜTÇE TOPLAMI </t>
  </si>
  <si>
    <t xml:space="preserve">   VERGİ GELİRLERİ </t>
  </si>
  <si>
    <t xml:space="preserve">      GELİR VE KAZANÇ ÜZERİNDEN ALINAN VERGİLER </t>
  </si>
  <si>
    <t xml:space="preserve">         - GELİR VERGİSİ </t>
  </si>
  <si>
    <t xml:space="preserve">            -Beyana Dayanan Gelir Vergisi</t>
  </si>
  <si>
    <t xml:space="preserve">            -Basit Usulde Gelir Vergisi </t>
  </si>
  <si>
    <t xml:space="preserve">            -Gelir Vergisi Tevkifatı</t>
  </si>
  <si>
    <t xml:space="preserve">            -Gelir Geçici Vergisi</t>
  </si>
  <si>
    <t xml:space="preserve">         - KURUMLAR VERGİSİ </t>
  </si>
  <si>
    <t xml:space="preserve">            -Beyana Dayanan Kurumlar Vergisi</t>
  </si>
  <si>
    <t xml:space="preserve">            -Kurumlar Vergisi Tevkifatı</t>
  </si>
  <si>
    <t xml:space="preserve">            -Kurumlar Geçici Vergisi</t>
  </si>
  <si>
    <t xml:space="preserve">      MÜLKİYET ÜZERİNDEN ALINAN VERGİLER </t>
  </si>
  <si>
    <t xml:space="preserve">       VERASET VE İNTİKAL  VERGİSİ</t>
  </si>
  <si>
    <t xml:space="preserve">            - Veraset ve İntikal Vergisi</t>
  </si>
  <si>
    <t xml:space="preserve">       MOTORLU TAŞITLAR  VERGİSİ</t>
  </si>
  <si>
    <t xml:space="preserve">            - Motorlu Taşıtlar Vergisi</t>
  </si>
  <si>
    <t xml:space="preserve">  DAHİLDE ALINAN MAL VE HİZMET VERGİLERİ </t>
  </si>
  <si>
    <t xml:space="preserve">       DAHİLDE ALINAN KDV </t>
  </si>
  <si>
    <t xml:space="preserve">             -Beyana Dayanan Katma Değer Vergisi</t>
  </si>
  <si>
    <t xml:space="preserve">              -Tevkif Suretiyle Kesilen KDV</t>
  </si>
  <si>
    <t xml:space="preserve">       ÖZEL TÜKETİM VERGİSİ</t>
  </si>
  <si>
    <t xml:space="preserve">              -Petrol ve Doğalgaz Ürünlerine İlişkin ÖTV</t>
  </si>
  <si>
    <t xml:space="preserve">              -Motorlu Taşıt Araçlarına İlişkin ÖTV</t>
  </si>
  <si>
    <t xml:space="preserve">              -Alkollü İçkilere İlişkin ÖTV</t>
  </si>
  <si>
    <t xml:space="preserve">              -Tütün Mamüllerine İlişkin ÖTV</t>
  </si>
  <si>
    <t xml:space="preserve">              -Kolalı Gazozlara İlişkin ÖTV</t>
  </si>
  <si>
    <t xml:space="preserve">              -Dayanıklı Tüketim ve Diğer Mallara İlişkin ÖTV</t>
  </si>
  <si>
    <t xml:space="preserve">              -6111 S.K Kapsamında Tahsil Olunan ÖTV</t>
  </si>
  <si>
    <t xml:space="preserve">       BANKA VE SİGORTA MUAMELELERİ  VERGİSİ</t>
  </si>
  <si>
    <t xml:space="preserve">             -Banka ve Sigorta Muameleleri Vergisi</t>
  </si>
  <si>
    <t xml:space="preserve">       ŞANS OYUNLARI  VERGİSİ</t>
  </si>
  <si>
    <t xml:space="preserve">             -Şans Oyunları Vergisi</t>
  </si>
  <si>
    <t xml:space="preserve">        ÖZEL İLETİŞİM  VERGİSİ</t>
  </si>
  <si>
    <t xml:space="preserve">             -Özel İletişim Vergisi</t>
  </si>
  <si>
    <t xml:space="preserve">        DAHİLDE ALINAN DİĞER MAL VE HİZMET VERGİLERİ</t>
  </si>
  <si>
    <t xml:space="preserve">            6113 Sayılı Kanun Kapsamında Alınan Vergiler</t>
  </si>
  <si>
    <t xml:space="preserve">  ULUSLARARASI TİC. VE MUAM. AL. VERGİLER </t>
  </si>
  <si>
    <t xml:space="preserve">       GÜMRÜK  VERGİLERİ</t>
  </si>
  <si>
    <t xml:space="preserve">        İTHALDE ALINAN KATMA DEĞER VERGİSİ</t>
  </si>
  <si>
    <t xml:space="preserve">             -İthalde Alınan Katma Değer Vergisi</t>
  </si>
  <si>
    <t xml:space="preserve">        DİĞER DIŞ TİCARET GELİRLERİ</t>
  </si>
  <si>
    <t xml:space="preserve">             -Diğer Dış Ticaret Gelirleri</t>
  </si>
  <si>
    <t xml:space="preserve">  DAMGA VERGİSİ</t>
  </si>
  <si>
    <t xml:space="preserve">        DAMGA VERGİSİ</t>
  </si>
  <si>
    <t xml:space="preserve">             -Damga Vergisi</t>
  </si>
  <si>
    <t xml:space="preserve">  HARÇLAR</t>
  </si>
  <si>
    <t xml:space="preserve">        HARÇLAR</t>
  </si>
  <si>
    <t xml:space="preserve">          - Yargı Harçları</t>
  </si>
  <si>
    <t xml:space="preserve">          - Noter Harçları</t>
  </si>
  <si>
    <t xml:space="preserve">           - Vergi Yargısı Harçları </t>
  </si>
  <si>
    <t xml:space="preserve">          - Tapu Harçları</t>
  </si>
  <si>
    <t xml:space="preserve">          - Pasaport ve Konsolosluk Harçları</t>
  </si>
  <si>
    <t xml:space="preserve">          - Gemi ve Liman Harçları</t>
  </si>
  <si>
    <t xml:space="preserve">          - İmtiyazname, Ruhsatname ve Diploma Harçları</t>
  </si>
  <si>
    <t xml:space="preserve">          - Trafik Harçları</t>
  </si>
  <si>
    <t xml:space="preserve">          - Diğer Harçlar</t>
  </si>
  <si>
    <t xml:space="preserve">  BAŞKA YERDE SINIFLANDIRILMAYAN  VERGİLER</t>
  </si>
  <si>
    <t xml:space="preserve">          - Kaldırılan Vergiler Artıkları</t>
  </si>
  <si>
    <t xml:space="preserve">          - Bazı Varlık.Milli Eko.Kazan.Hak.Kanun.Uyar.Alın.Vergi</t>
  </si>
  <si>
    <t xml:space="preserve">          - Başka Yerde Sınıflandırılmayan Diğer Vergiler</t>
  </si>
  <si>
    <t xml:space="preserve">       TEŞEBBÜS VE MÜLKİYET GELİRLERİ</t>
  </si>
  <si>
    <t xml:space="preserve">                 Mal ve Hizmet Satış Gelirleri</t>
  </si>
  <si>
    <t xml:space="preserve">                 KİT ve Kamu Bankaları Gelirleri</t>
  </si>
  <si>
    <t xml:space="preserve">                 Kurumlar Karları</t>
  </si>
  <si>
    <t xml:space="preserve">                 Kira Gelirleri</t>
  </si>
  <si>
    <t xml:space="preserve">                 Diğer Teşebbüs ve Mülkiyet Gelirleri</t>
  </si>
  <si>
    <t xml:space="preserve">       ALINAN BAĞIŞ VE YARDIMLAR İLE ÖZEL GELİRLER</t>
  </si>
  <si>
    <t xml:space="preserve">                 Yurt Dışından Alınan Bağış ve Yardımlar</t>
  </si>
  <si>
    <t xml:space="preserve">                 Özel Gelirler</t>
  </si>
  <si>
    <t xml:space="preserve">       DİĞER GELİRLER (FAİZLER, PAYLAR VE CEZALAR)</t>
  </si>
  <si>
    <t xml:space="preserve">                 Faiz Gelirleri</t>
  </si>
  <si>
    <t xml:space="preserve">                 Kişi ve Kurumlardan Alınan Paylar</t>
  </si>
  <si>
    <t xml:space="preserve">                 Para Cezaları</t>
  </si>
  <si>
    <t xml:space="preserve">                 Diğer Çeşitli Gelirler</t>
  </si>
  <si>
    <t xml:space="preserve">       SERMAYE GELİRLERİ</t>
  </si>
  <si>
    <t xml:space="preserve">                 Taşınmaz Satış Gelirleri</t>
  </si>
  <si>
    <t xml:space="preserve">                 Taşınır Satış Gelirleri</t>
  </si>
  <si>
    <t xml:space="preserve">                 Diğer Sermaye Satış Gelirleri</t>
  </si>
  <si>
    <t xml:space="preserve">        ALACAKLARDAN TAHSİLAT</t>
  </si>
  <si>
    <t xml:space="preserve">                 Yurtiçi Alacaklardan Tahsilat</t>
  </si>
  <si>
    <t xml:space="preserve">                 Yurtdışı Alacaklardan Tahsilat</t>
  </si>
  <si>
    <t xml:space="preserve"> ÖZEL BÜTÇE GELİRLERİ </t>
  </si>
  <si>
    <t xml:space="preserve"> DÜZENLEYİCİ VE DENETLEYİCİ KURUMLARIN GELİRLERİ</t>
  </si>
  <si>
    <t xml:space="preserve">    GAYRİ SAFİ YURTİÇİ HASILA  (*) </t>
  </si>
  <si>
    <t xml:space="preserve">     KAYNAK : KAMU HESAPLARI BÜLTENİ</t>
  </si>
  <si>
    <t xml:space="preserve">              NOT: 1- 2014 VE 2015 YILLARI BÜTÇE KANUNU´NDA  MAHALLİ İDARE VE FON PAYLARI İLE RED VE İADELER DAHİL OLDUĞUNDAN, </t>
  </si>
  <si>
    <t xml:space="preserve">                         AYNI BAZA GETİRMEK İÇİN RAKAMLARA  MAHALLİ İDARE VE FON PAYLARI  İLE RED VE İADELER DAHİLDİR.</t>
  </si>
  <si>
    <t xml:space="preserve">                        2-  2014 VE 2015 YILLARI  VERGİ GELİRLERİ İÇERİSİNDEKİ  GELİR VERGİSİ TEVKİFAT  RAKAMINA  ASGARİ GEÇİM İNDİRİMİ TUTARI DAHİLDİR.</t>
  </si>
  <si>
    <t xml:space="preserve">         * 2009 BAZ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.00%\);&quot;(-&quot;0.00%\)"/>
    <numFmt numFmtId="166" formatCode="#,##0_);\(#,##0\)"/>
    <numFmt numFmtId="167" formatCode="[$-409]m/d/yyyy"/>
    <numFmt numFmtId="168" formatCode="0_)"/>
    <numFmt numFmtId="169" formatCode="#,##0.0_);\(#,##0.0\)"/>
    <numFmt numFmtId="170" formatCode="#,##0.00_);\(#,##0.00\)"/>
    <numFmt numFmtId="171" formatCode="0%"/>
    <numFmt numFmtId="172" formatCode="#,##0.00"/>
    <numFmt numFmtId="173" formatCode="_(* #,##0_);_(* \(#,##0\);_(* \-??_);_(@_)"/>
    <numFmt numFmtId="174" formatCode="#,##0"/>
    <numFmt numFmtId="175" formatCode="0.0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MT"/>
      <family val="0"/>
      <charset val="162"/>
    </font>
    <font>
      <sz val="12"/>
      <name val="Times New Roman Tur"/>
      <family val="0"/>
      <charset val="162"/>
    </font>
    <font>
      <sz val="12"/>
      <name val="Times New Roman"/>
      <family val="1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6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 Tur"/>
      <family val="2"/>
      <charset val="162"/>
    </font>
    <font>
      <sz val="12"/>
      <name val="Arial"/>
      <family val="2"/>
      <charset val="162"/>
    </font>
    <font>
      <sz val="14"/>
      <name val="Arial TUR"/>
      <family val="2"/>
      <charset val="162"/>
    </font>
    <font>
      <sz val="11"/>
      <name val="Arial"/>
      <family val="2"/>
      <charset val="162"/>
    </font>
    <font>
      <sz val="12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sz val="11"/>
      <name val="Arial TUR"/>
      <family val="2"/>
      <charset val="162"/>
    </font>
    <font>
      <b val="true"/>
      <sz val="11"/>
      <name val="Arial Tur"/>
      <family val="2"/>
      <charset val="162"/>
    </font>
    <font>
      <sz val="9"/>
      <name val="Arial TUR"/>
      <family val="2"/>
      <charset val="162"/>
    </font>
    <font>
      <sz val="9"/>
      <name val="Arial"/>
      <family val="2"/>
      <charset val="162"/>
    </font>
    <font>
      <sz val="8"/>
      <color rgb="FF0000FF"/>
      <name val="Arial"/>
      <family val="2"/>
      <charset val="162"/>
    </font>
    <font>
      <u val="single"/>
      <sz val="1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2TAHMİN(8)" xfId="20"/>
    <cellStyle name="Normal_A" xfId="21"/>
    <cellStyle name="Normal_TABLO001" xfId="22"/>
    <cellStyle name="Normal_VERDS3" xfId="23"/>
    <cellStyle name="Normal_YILL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0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2" ySplit="9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95" activeCellId="0" sqref="C95:D9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1.14"/>
    <col collapsed="false" customWidth="true" hidden="false" outlineLevel="0" max="4" min="3" style="1" width="25.85"/>
    <col collapsed="false" customWidth="true" hidden="false" outlineLevel="0" max="5" min="5" style="1" width="5.13"/>
    <col collapsed="false" customWidth="true" hidden="false" outlineLevel="0" max="7" min="6" style="1" width="21.28"/>
    <col collapsed="false" customWidth="true" hidden="false" outlineLevel="0" max="8" min="8" style="2" width="21.28"/>
    <col collapsed="false" customWidth="true" hidden="false" outlineLevel="0" max="11" min="9" style="2" width="25.85"/>
    <col collapsed="false" customWidth="true" hidden="false" outlineLevel="0" max="12" min="12" style="3" width="3.99"/>
    <col collapsed="false" customWidth="false" hidden="false" outlineLevel="0" max="190" min="13" style="3" width="12.56"/>
    <col collapsed="false" customWidth="false" hidden="false" outlineLevel="0" max="257" min="191" style="1" width="12.56"/>
  </cols>
  <sheetData>
    <row r="1" customFormat="false" ht="20.1" hidden="false" customHeight="true" outlineLevel="0" collapsed="false">
      <c r="B1" s="4"/>
      <c r="C1" s="4"/>
    </row>
    <row r="2" customFormat="false" ht="21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1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B5" s="8"/>
      <c r="C5" s="9"/>
      <c r="D5" s="10"/>
      <c r="E5" s="11"/>
      <c r="F5" s="11"/>
      <c r="G5" s="11"/>
      <c r="H5" s="12"/>
      <c r="I5" s="12"/>
      <c r="J5" s="12"/>
      <c r="K5" s="13"/>
    </row>
    <row r="6" customFormat="false" ht="21" hidden="false" customHeight="true" outlineLevel="0" collapsed="false">
      <c r="B6" s="14" t="s">
        <v>3</v>
      </c>
      <c r="C6" s="15"/>
      <c r="D6" s="15"/>
      <c r="E6" s="16"/>
      <c r="F6" s="16"/>
      <c r="G6" s="17"/>
      <c r="H6" s="18"/>
      <c r="I6" s="19" t="s">
        <v>4</v>
      </c>
      <c r="J6" s="19" t="s">
        <v>5</v>
      </c>
      <c r="K6" s="20" t="s">
        <v>5</v>
      </c>
    </row>
    <row r="7" customFormat="false" ht="21" hidden="false" customHeight="true" outlineLevel="0" collapsed="false">
      <c r="B7" s="21" t="s">
        <v>6</v>
      </c>
      <c r="C7" s="22" t="n">
        <v>2014</v>
      </c>
      <c r="D7" s="22" t="n">
        <v>2015</v>
      </c>
      <c r="E7" s="23"/>
      <c r="F7" s="23" t="s">
        <v>7</v>
      </c>
      <c r="G7" s="24" t="s">
        <v>8</v>
      </c>
      <c r="H7" s="25" t="s">
        <v>9</v>
      </c>
      <c r="I7" s="26" t="s">
        <v>10</v>
      </c>
      <c r="J7" s="26" t="s">
        <v>10</v>
      </c>
      <c r="K7" s="27" t="s">
        <v>11</v>
      </c>
    </row>
    <row r="8" customFormat="false" ht="21" hidden="false" customHeight="true" outlineLevel="0" collapsed="false">
      <c r="B8" s="28" t="s">
        <v>3</v>
      </c>
      <c r="C8" s="22" t="s">
        <v>7</v>
      </c>
      <c r="D8" s="22" t="s">
        <v>7</v>
      </c>
      <c r="E8" s="23"/>
      <c r="F8" s="29" t="s">
        <v>12</v>
      </c>
      <c r="G8" s="24" t="s">
        <v>13</v>
      </c>
      <c r="H8" s="24" t="s">
        <v>14</v>
      </c>
      <c r="I8" s="30" t="s">
        <v>15</v>
      </c>
      <c r="J8" s="30" t="s">
        <v>15</v>
      </c>
      <c r="K8" s="31" t="s">
        <v>15</v>
      </c>
    </row>
    <row r="9" customFormat="false" ht="21" hidden="false" customHeight="true" outlineLevel="0" collapsed="false">
      <c r="B9" s="21"/>
      <c r="C9" s="32"/>
      <c r="D9" s="32"/>
      <c r="E9" s="33"/>
      <c r="F9" s="34"/>
      <c r="G9" s="35"/>
      <c r="H9" s="35"/>
      <c r="I9" s="36" t="s">
        <v>16</v>
      </c>
      <c r="J9" s="36" t="s">
        <v>16</v>
      </c>
      <c r="K9" s="37" t="s">
        <v>16</v>
      </c>
    </row>
    <row r="10" s="47" customFormat="true" ht="21" hidden="false" customHeight="true" outlineLevel="0" collapsed="false">
      <c r="A10" s="38"/>
      <c r="B10" s="39" t="s">
        <v>17</v>
      </c>
      <c r="C10" s="40" t="n">
        <v>475873550.17766</v>
      </c>
      <c r="D10" s="40" t="n">
        <v>541146715.93469</v>
      </c>
      <c r="E10" s="41"/>
      <c r="F10" s="42" t="n">
        <f aca="false">+D10/C10*100-100</f>
        <v>13.7164937476902</v>
      </c>
      <c r="G10" s="43" t="n">
        <f aca="false">+F10/$F$95</f>
        <v>0.952089531329431</v>
      </c>
      <c r="H10" s="44" t="n">
        <f aca="false">+D10/$D$95*100</f>
        <v>23.018299349766</v>
      </c>
      <c r="I10" s="44" t="n">
        <f aca="false">+D10/$D$10*100</f>
        <v>100</v>
      </c>
      <c r="J10" s="44"/>
      <c r="K10" s="45"/>
      <c r="L10" s="3"/>
      <c r="M10" s="3"/>
      <c r="N10" s="3"/>
      <c r="O10" s="3"/>
      <c r="P10" s="46"/>
      <c r="Q10" s="3"/>
      <c r="R10" s="3"/>
      <c r="S10" s="3"/>
      <c r="T10" s="46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  <row r="11" s="47" customFormat="true" ht="21" hidden="false" customHeight="true" outlineLevel="0" collapsed="false">
      <c r="A11" s="38"/>
      <c r="B11" s="39" t="s">
        <v>18</v>
      </c>
      <c r="C11" s="40" t="n">
        <v>459166600.17766</v>
      </c>
      <c r="D11" s="40" t="n">
        <v>522554345.93469</v>
      </c>
      <c r="E11" s="41"/>
      <c r="F11" s="48" t="n">
        <f aca="false">+D11/C11*100-100</f>
        <v>13.8049557028983</v>
      </c>
      <c r="G11" s="43" t="n">
        <f aca="false">+F11/$F$95</f>
        <v>0.95822985428833</v>
      </c>
      <c r="H11" s="49" t="n">
        <f aca="false">+D11/$D$95*100</f>
        <v>22.2274514601278</v>
      </c>
      <c r="I11" s="49" t="n">
        <f aca="false">+D11/$D$10*100</f>
        <v>96.5642644679296</v>
      </c>
      <c r="J11" s="49" t="n">
        <f aca="false">+D11/$D$11*100</f>
        <v>100</v>
      </c>
      <c r="K11" s="50"/>
      <c r="L11" s="3"/>
      <c r="M11" s="3"/>
      <c r="N11" s="3"/>
      <c r="O11" s="3"/>
      <c r="P11" s="46"/>
      <c r="Q11" s="3"/>
      <c r="R11" s="3"/>
      <c r="S11" s="3"/>
      <c r="T11" s="46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</row>
    <row r="12" s="47" customFormat="true" ht="21" hidden="false" customHeight="true" outlineLevel="0" collapsed="false">
      <c r="A12" s="38"/>
      <c r="B12" s="51" t="s">
        <v>19</v>
      </c>
      <c r="C12" s="40" t="n">
        <v>401683956.49948</v>
      </c>
      <c r="D12" s="40" t="n">
        <v>465229389.39718</v>
      </c>
      <c r="E12" s="41"/>
      <c r="F12" s="48" t="n">
        <f aca="false">+D12/C12*100-100</f>
        <v>15.8197587604628</v>
      </c>
      <c r="G12" s="43" t="n">
        <f aca="false">+F12/$F$95</f>
        <v>1.09808140338562</v>
      </c>
      <c r="H12" s="49" t="n">
        <f aca="false">+D12/$D$95*100</f>
        <v>19.7890683545155</v>
      </c>
      <c r="I12" s="49" t="n">
        <f aca="false">+D12/$D$10*100</f>
        <v>85.9710270242733</v>
      </c>
      <c r="J12" s="49" t="n">
        <f aca="false">+D12/$D$11*100</f>
        <v>89.0298574715759</v>
      </c>
      <c r="K12" s="50" t="n">
        <f aca="false">+D12/$D$12*100</f>
        <v>100</v>
      </c>
      <c r="L12" s="3"/>
      <c r="M12" s="3"/>
      <c r="N12" s="3"/>
      <c r="O12" s="3"/>
      <c r="P12" s="46"/>
      <c r="Q12" s="3"/>
      <c r="R12" s="3"/>
      <c r="S12" s="3"/>
      <c r="T12" s="46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</row>
    <row r="13" s="47" customFormat="true" ht="21" hidden="false" customHeight="true" outlineLevel="0" collapsed="false">
      <c r="A13" s="38"/>
      <c r="B13" s="51" t="s">
        <v>20</v>
      </c>
      <c r="C13" s="40" t="n">
        <v>126226823</v>
      </c>
      <c r="D13" s="40" t="n">
        <v>142404955</v>
      </c>
      <c r="E13" s="41"/>
      <c r="F13" s="48" t="n">
        <f aca="false">+D13/C13*100-100</f>
        <v>12.8167148752528</v>
      </c>
      <c r="G13" s="43" t="n">
        <f aca="false">+F13/$F$95</f>
        <v>0.889634062700408</v>
      </c>
      <c r="H13" s="49" t="n">
        <f aca="false">+D13/$D$95*100</f>
        <v>6.05735891313358</v>
      </c>
      <c r="I13" s="49" t="n">
        <f aca="false">+D13/$D$10*100</f>
        <v>26.3154059346055</v>
      </c>
      <c r="J13" s="49" t="n">
        <f aca="false">+D13/$D$11*100</f>
        <v>27.2517023555284</v>
      </c>
      <c r="K13" s="50" t="n">
        <f aca="false">+D13/$D$12*100</f>
        <v>30.6096214567444</v>
      </c>
      <c r="L13" s="3"/>
      <c r="M13" s="3"/>
      <c r="N13" s="3"/>
      <c r="O13" s="3"/>
      <c r="P13" s="46"/>
      <c r="Q13" s="3"/>
      <c r="R13" s="3"/>
      <c r="S13" s="3"/>
      <c r="T13" s="46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</row>
    <row r="14" customFormat="false" ht="21" hidden="false" customHeight="true" outlineLevel="0" collapsed="false">
      <c r="A14" s="38"/>
      <c r="B14" s="51" t="s">
        <v>21</v>
      </c>
      <c r="C14" s="52" t="n">
        <v>91063306</v>
      </c>
      <c r="D14" s="52" t="n">
        <v>105395330</v>
      </c>
      <c r="E14" s="53"/>
      <c r="F14" s="54" t="n">
        <f aca="false">+D14/C14*100-100</f>
        <v>15.7385280960478</v>
      </c>
      <c r="G14" s="43" t="n">
        <f aca="false">+F14/$F$95</f>
        <v>1.09244301892418</v>
      </c>
      <c r="H14" s="49" t="n">
        <f aca="false">+D14/$D$95*100</f>
        <v>4.48311185223966</v>
      </c>
      <c r="I14" s="49" t="n">
        <f aca="false">+D14/$D$10*100</f>
        <v>19.4762948561846</v>
      </c>
      <c r="J14" s="49" t="n">
        <f aca="false">+D14/$D$11*100</f>
        <v>20.1692571920878</v>
      </c>
      <c r="K14" s="50" t="n">
        <f aca="false">+D14/$D$12*100</f>
        <v>22.6544866687304</v>
      </c>
      <c r="P14" s="46"/>
      <c r="T14" s="46"/>
    </row>
    <row r="15" customFormat="false" ht="21" hidden="false" customHeight="true" outlineLevel="0" collapsed="false">
      <c r="A15" s="38"/>
      <c r="B15" s="55" t="s">
        <v>22</v>
      </c>
      <c r="C15" s="56" t="n">
        <v>3758884</v>
      </c>
      <c r="D15" s="56" t="n">
        <v>4445469</v>
      </c>
      <c r="E15" s="57"/>
      <c r="F15" s="58" t="n">
        <f aca="false">+D15/C15*100-100</f>
        <v>18.2656607652697</v>
      </c>
      <c r="G15" s="43" t="n">
        <f aca="false">+F15/$F$95</f>
        <v>1.26785640101039</v>
      </c>
      <c r="H15" s="59" t="n">
        <f aca="false">+D15/$D$95*100</f>
        <v>0.18909314827008</v>
      </c>
      <c r="I15" s="59" t="n">
        <f aca="false">+D15/$D$10*100</f>
        <v>0.821490525415388</v>
      </c>
      <c r="J15" s="59" t="n">
        <f aca="false">+D15/$D$11*100</f>
        <v>0.85071897967826</v>
      </c>
      <c r="K15" s="60" t="n">
        <f aca="false">+D15/$D$12*100</f>
        <v>0.955543459057952</v>
      </c>
      <c r="P15" s="46"/>
      <c r="T15" s="46"/>
    </row>
    <row r="16" customFormat="false" ht="21" hidden="false" customHeight="true" outlineLevel="0" collapsed="false">
      <c r="A16" s="38"/>
      <c r="B16" s="55" t="s">
        <v>23</v>
      </c>
      <c r="C16" s="61" t="n">
        <v>302196</v>
      </c>
      <c r="D16" s="61" t="n">
        <v>359465</v>
      </c>
      <c r="E16" s="62"/>
      <c r="F16" s="63" t="n">
        <f aca="false">+D16/C16*100-100</f>
        <v>18.9509457438219</v>
      </c>
      <c r="G16" s="43" t="n">
        <f aca="false">+F16/$F$95</f>
        <v>1.31542341529688</v>
      </c>
      <c r="H16" s="59" t="n">
        <f aca="false">+D16/$D$95*100</f>
        <v>0.0152902581353968</v>
      </c>
      <c r="I16" s="59" t="n">
        <f aca="false">+D16/$D$10*100</f>
        <v>0.066426532660208</v>
      </c>
      <c r="J16" s="59" t="n">
        <f aca="false">+D16/$D$11*100</f>
        <v>0.0687899742479468</v>
      </c>
      <c r="K16" s="60" t="n">
        <f aca="false">+D16/$D$12*100</f>
        <v>0.0772661848525468</v>
      </c>
      <c r="P16" s="46"/>
      <c r="T16" s="46"/>
    </row>
    <row r="17" customFormat="false" ht="21" hidden="false" customHeight="true" outlineLevel="0" collapsed="false">
      <c r="A17" s="38"/>
      <c r="B17" s="55" t="s">
        <v>24</v>
      </c>
      <c r="C17" s="61" t="n">
        <v>85256867</v>
      </c>
      <c r="D17" s="61" t="n">
        <v>98751492</v>
      </c>
      <c r="E17" s="62"/>
      <c r="F17" s="63" t="n">
        <f aca="false">+D17/C17*100-100</f>
        <v>15.8281971585937</v>
      </c>
      <c r="G17" s="43" t="n">
        <f aca="false">+F17/$F$95</f>
        <v>1.09866712964113</v>
      </c>
      <c r="H17" s="59" t="n">
        <f aca="false">+D17/$D$95*100</f>
        <v>4.20050854446349</v>
      </c>
      <c r="I17" s="59" t="n">
        <f aca="false">+D17/$D$10*100</f>
        <v>18.2485616362713</v>
      </c>
      <c r="J17" s="59" t="n">
        <f aca="false">+D17/$D$11*100</f>
        <v>18.8978414911781</v>
      </c>
      <c r="K17" s="60" t="n">
        <f aca="false">+D17/$D$12*100</f>
        <v>21.226408788997</v>
      </c>
      <c r="P17" s="46"/>
      <c r="T17" s="46"/>
    </row>
    <row r="18" customFormat="false" ht="21" hidden="false" customHeight="true" outlineLevel="0" collapsed="false">
      <c r="A18" s="38"/>
      <c r="B18" s="55" t="s">
        <v>25</v>
      </c>
      <c r="C18" s="61" t="n">
        <v>1745359</v>
      </c>
      <c r="D18" s="61" t="n">
        <v>1838904</v>
      </c>
      <c r="E18" s="62"/>
      <c r="F18" s="63" t="n">
        <f aca="false">+D18/C18*100-100</f>
        <v>5.35964234292202</v>
      </c>
      <c r="G18" s="43" t="n">
        <f aca="false">+F18/$F$95</f>
        <v>0.372023598758633</v>
      </c>
      <c r="H18" s="59" t="n">
        <f aca="false">+D18/$D$95*100</f>
        <v>0.0782199013706861</v>
      </c>
      <c r="I18" s="59" t="n">
        <f aca="false">+D18/$D$10*100</f>
        <v>0.339816161837695</v>
      </c>
      <c r="J18" s="59" t="n">
        <f aca="false">+D18/$D$11*100</f>
        <v>0.351906746983563</v>
      </c>
      <c r="K18" s="60" t="n">
        <f aca="false">+D18/$D$12*100</f>
        <v>0.395268235822925</v>
      </c>
      <c r="P18" s="46"/>
      <c r="T18" s="46"/>
    </row>
    <row r="19" customFormat="false" ht="21" hidden="false" customHeight="true" outlineLevel="0" collapsed="false">
      <c r="A19" s="38"/>
      <c r="B19" s="51" t="s">
        <v>26</v>
      </c>
      <c r="C19" s="64" t="n">
        <v>35163517</v>
      </c>
      <c r="D19" s="64" t="n">
        <v>37009625</v>
      </c>
      <c r="E19" s="65"/>
      <c r="F19" s="66" t="n">
        <f aca="false">+D19/C19*100-100</f>
        <v>5.2500664253806</v>
      </c>
      <c r="G19" s="43" t="n">
        <f aca="false">+F19/$F$95</f>
        <v>0.364417713034771</v>
      </c>
      <c r="H19" s="49" t="n">
        <f aca="false">+D19/$D$95*100</f>
        <v>1.57424706089392</v>
      </c>
      <c r="I19" s="49" t="n">
        <f aca="false">+D19/$D$10*100</f>
        <v>6.83911107842085</v>
      </c>
      <c r="J19" s="49" t="n">
        <f aca="false">+D19/$D$11*100</f>
        <v>7.08244516344058</v>
      </c>
      <c r="K19" s="50" t="n">
        <f aca="false">+D19/$D$12*100</f>
        <v>7.95513478801396</v>
      </c>
      <c r="P19" s="46"/>
      <c r="T19" s="46"/>
    </row>
    <row r="20" customFormat="false" ht="21" hidden="false" customHeight="true" outlineLevel="0" collapsed="false">
      <c r="A20" s="38"/>
      <c r="B20" s="55" t="s">
        <v>27</v>
      </c>
      <c r="C20" s="56" t="n">
        <v>1770745</v>
      </c>
      <c r="D20" s="56" t="n">
        <v>1948633</v>
      </c>
      <c r="E20" s="57"/>
      <c r="F20" s="58" t="n">
        <f aca="false">+D20/C20*100-100</f>
        <v>10.0459411151803</v>
      </c>
      <c r="G20" s="43" t="n">
        <f aca="false">+F20/$F$95</f>
        <v>0.69730906046786</v>
      </c>
      <c r="H20" s="59" t="n">
        <f aca="false">+D20/$D$95*100</f>
        <v>0.0828873508718585</v>
      </c>
      <c r="I20" s="59" t="n">
        <f aca="false">+D20/$D$10*100</f>
        <v>0.360093287572529</v>
      </c>
      <c r="J20" s="59" t="n">
        <f aca="false">+D20/$D$11*100</f>
        <v>0.372905328442823</v>
      </c>
      <c r="K20" s="60" t="n">
        <f aca="false">+D20/$D$12*100</f>
        <v>0.418854235009731</v>
      </c>
      <c r="P20" s="46"/>
      <c r="T20" s="46"/>
    </row>
    <row r="21" customFormat="false" ht="21" hidden="false" customHeight="true" outlineLevel="0" collapsed="false">
      <c r="A21" s="38"/>
      <c r="B21" s="55" t="s">
        <v>28</v>
      </c>
      <c r="C21" s="56" t="n">
        <v>298614</v>
      </c>
      <c r="D21" s="56" t="n">
        <v>333150</v>
      </c>
      <c r="E21" s="57"/>
      <c r="F21" s="58" t="n">
        <f aca="false">+D21/C21*100-100</f>
        <v>11.5654322972131</v>
      </c>
      <c r="G21" s="43" t="n">
        <f aca="false">+F21/$F$95</f>
        <v>0.80278001200782</v>
      </c>
      <c r="H21" s="59" t="n">
        <f aca="false">+D21/$D$95*100</f>
        <v>0.0141709192767236</v>
      </c>
      <c r="I21" s="59" t="n">
        <f aca="false">+D21/$D$10*100</f>
        <v>0.0615637109475145</v>
      </c>
      <c r="J21" s="59" t="n">
        <f aca="false">+D21/$D$11*100</f>
        <v>0.0637541343961261</v>
      </c>
      <c r="K21" s="60" t="n">
        <f aca="false">+D21/$D$12*100</f>
        <v>0.0716098354043536</v>
      </c>
      <c r="P21" s="46"/>
      <c r="T21" s="46"/>
    </row>
    <row r="22" customFormat="false" ht="21" hidden="false" customHeight="true" outlineLevel="0" collapsed="false">
      <c r="A22" s="38"/>
      <c r="B22" s="55" t="s">
        <v>29</v>
      </c>
      <c r="C22" s="61" t="n">
        <v>33094158</v>
      </c>
      <c r="D22" s="61" t="n">
        <v>34727842</v>
      </c>
      <c r="E22" s="62"/>
      <c r="F22" s="63" t="n">
        <f aca="false">+D22/C22*100-100</f>
        <v>4.93647247348005</v>
      </c>
      <c r="G22" s="43" t="n">
        <f aca="false">+F22/$F$95</f>
        <v>0.342650523533955</v>
      </c>
      <c r="H22" s="59" t="n">
        <f aca="false">+D22/$D$95*100</f>
        <v>1.47718879074534</v>
      </c>
      <c r="I22" s="59" t="n">
        <f aca="false">+D22/$D$10*100</f>
        <v>6.41745407990081</v>
      </c>
      <c r="J22" s="59" t="n">
        <f aca="false">+D22/$D$11*100</f>
        <v>6.64578570060163</v>
      </c>
      <c r="K22" s="60" t="n">
        <f aca="false">+D22/$D$12*100</f>
        <v>7.46467071759988</v>
      </c>
      <c r="P22" s="46"/>
      <c r="T22" s="46"/>
    </row>
    <row r="23" s="47" customFormat="true" ht="21" hidden="false" customHeight="true" outlineLevel="0" collapsed="false">
      <c r="A23" s="38"/>
      <c r="B23" s="51" t="s">
        <v>30</v>
      </c>
      <c r="C23" s="40" t="n">
        <v>8270231</v>
      </c>
      <c r="D23" s="40" t="n">
        <v>9430549</v>
      </c>
      <c r="E23" s="41"/>
      <c r="F23" s="48" t="n">
        <f aca="false">+D23/C23*100-100</f>
        <v>14.0300555087276</v>
      </c>
      <c r="G23" s="43" t="n">
        <f aca="false">+F23/$F$95</f>
        <v>0.973854486397431</v>
      </c>
      <c r="H23" s="49" t="n">
        <f aca="false">+D23/$D$95*100</f>
        <v>0.401139272442402</v>
      </c>
      <c r="I23" s="49" t="n">
        <f aca="false">+D23/$D$10*100</f>
        <v>1.74269726163101</v>
      </c>
      <c r="J23" s="49" t="n">
        <f aca="false">+D23/$D$11*100</f>
        <v>1.80470205125395</v>
      </c>
      <c r="K23" s="50" t="n">
        <f aca="false">+D23/$D$12*100</f>
        <v>2.02707507628003</v>
      </c>
      <c r="L23" s="3"/>
      <c r="M23" s="3"/>
      <c r="N23" s="3"/>
      <c r="O23" s="3"/>
      <c r="P23" s="46"/>
      <c r="Q23" s="3"/>
      <c r="R23" s="3"/>
      <c r="S23" s="3"/>
      <c r="T23" s="46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</row>
    <row r="24" s="47" customFormat="true" ht="21" hidden="false" customHeight="true" outlineLevel="0" collapsed="false">
      <c r="A24" s="38"/>
      <c r="B24" s="51" t="s">
        <v>31</v>
      </c>
      <c r="C24" s="52" t="n">
        <v>435979</v>
      </c>
      <c r="D24" s="52" t="n">
        <v>446519</v>
      </c>
      <c r="E24" s="53"/>
      <c r="F24" s="48" t="n">
        <f aca="false">+D24/C24*100-100</f>
        <v>2.41754763417504</v>
      </c>
      <c r="G24" s="43" t="n">
        <f aca="false">+F24/$F$95</f>
        <v>0.167806863497888</v>
      </c>
      <c r="H24" s="49" t="n">
        <f aca="false">+D24/$D$95*100</f>
        <v>0.0189932003737756</v>
      </c>
      <c r="I24" s="49" t="n">
        <f aca="false">+D24/$D$10*100</f>
        <v>0.0825134823610183</v>
      </c>
      <c r="J24" s="49" t="n">
        <f aca="false">+D24/$D$11*100</f>
        <v>0.0854492941210381</v>
      </c>
      <c r="K24" s="50" t="n">
        <f aca="false">+D24/$D$12*100</f>
        <v>0.0959782443191253</v>
      </c>
      <c r="L24" s="3"/>
      <c r="M24" s="3"/>
      <c r="N24" s="3"/>
      <c r="O24" s="3"/>
      <c r="P24" s="46"/>
      <c r="Q24" s="3"/>
      <c r="R24" s="3"/>
      <c r="S24" s="3"/>
      <c r="T24" s="46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</row>
    <row r="25" s="47" customFormat="true" ht="21" hidden="false" customHeight="true" outlineLevel="0" collapsed="false">
      <c r="A25" s="38"/>
      <c r="B25" s="55" t="s">
        <v>32</v>
      </c>
      <c r="C25" s="56" t="n">
        <v>435979</v>
      </c>
      <c r="D25" s="56" t="n">
        <v>446519</v>
      </c>
      <c r="E25" s="57"/>
      <c r="F25" s="48" t="n">
        <f aca="false">+D25/C25*100-100</f>
        <v>2.41754763417504</v>
      </c>
      <c r="G25" s="43" t="n">
        <f aca="false">+F25/$F$95</f>
        <v>0.167806863497888</v>
      </c>
      <c r="H25" s="49" t="n">
        <f aca="false">+D25/$D$95*100</f>
        <v>0.0189932003737756</v>
      </c>
      <c r="I25" s="49" t="n">
        <f aca="false">+D25/$D$10*100</f>
        <v>0.0825134823610183</v>
      </c>
      <c r="J25" s="49" t="n">
        <f aca="false">+D25/$D$11*100</f>
        <v>0.0854492941210381</v>
      </c>
      <c r="K25" s="50" t="n">
        <f aca="false">+D25/$D$12*100</f>
        <v>0.0959782443191253</v>
      </c>
      <c r="L25" s="3"/>
      <c r="M25" s="3"/>
      <c r="N25" s="3"/>
      <c r="O25" s="3"/>
      <c r="P25" s="46"/>
      <c r="Q25" s="3"/>
      <c r="R25" s="3"/>
      <c r="S25" s="3"/>
      <c r="T25" s="46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</row>
    <row r="26" customFormat="false" ht="21" hidden="false" customHeight="true" outlineLevel="0" collapsed="false">
      <c r="A26" s="38"/>
      <c r="B26" s="51" t="s">
        <v>33</v>
      </c>
      <c r="C26" s="52" t="n">
        <v>7834252</v>
      </c>
      <c r="D26" s="52" t="n">
        <v>8984030</v>
      </c>
      <c r="E26" s="53"/>
      <c r="F26" s="58" t="n">
        <f aca="false">+D26/C26*100-100</f>
        <v>14.6762958352629</v>
      </c>
      <c r="G26" s="43" t="n">
        <f aca="false">+F26/$F$95</f>
        <v>1.01871133253719</v>
      </c>
      <c r="H26" s="59" t="n">
        <f aca="false">+D26/$D$95*100</f>
        <v>0.382146072068626</v>
      </c>
      <c r="I26" s="59" t="n">
        <f aca="false">+D26/$D$10*100</f>
        <v>1.66018377927</v>
      </c>
      <c r="J26" s="59" t="n">
        <f aca="false">+D26/$D$11*100</f>
        <v>1.71925275713291</v>
      </c>
      <c r="K26" s="60" t="n">
        <f aca="false">+D26/$D$12*100</f>
        <v>1.9310968319609</v>
      </c>
      <c r="P26" s="46"/>
      <c r="T26" s="46"/>
    </row>
    <row r="27" customFormat="false" ht="21" hidden="false" customHeight="true" outlineLevel="0" collapsed="false">
      <c r="A27" s="38"/>
      <c r="B27" s="55" t="s">
        <v>34</v>
      </c>
      <c r="C27" s="56" t="n">
        <v>7834252</v>
      </c>
      <c r="D27" s="56" t="n">
        <v>8984030</v>
      </c>
      <c r="E27" s="57"/>
      <c r="F27" s="58" t="n">
        <f aca="false">+D27/C27*100-100</f>
        <v>14.6762958352629</v>
      </c>
      <c r="G27" s="43" t="n">
        <f aca="false">+F27/$F$95</f>
        <v>1.01871133253719</v>
      </c>
      <c r="H27" s="59" t="n">
        <f aca="false">+D27/$D$95*100</f>
        <v>0.382146072068626</v>
      </c>
      <c r="I27" s="59" t="n">
        <f aca="false">+D27/$D$10*100</f>
        <v>1.66018377927</v>
      </c>
      <c r="J27" s="59" t="n">
        <f aca="false">+D27/$D$11*100</f>
        <v>1.71925275713291</v>
      </c>
      <c r="K27" s="60" t="n">
        <f aca="false">+D27/$D$12*100</f>
        <v>1.9310968319609</v>
      </c>
      <c r="P27" s="46"/>
      <c r="T27" s="46"/>
    </row>
    <row r="28" s="47" customFormat="true" ht="21" hidden="false" customHeight="true" outlineLevel="0" collapsed="false">
      <c r="A28" s="38"/>
      <c r="B28" s="51" t="s">
        <v>35</v>
      </c>
      <c r="C28" s="40" t="n">
        <v>170703126</v>
      </c>
      <c r="D28" s="40" t="n">
        <v>200603346</v>
      </c>
      <c r="E28" s="41"/>
      <c r="F28" s="48" t="n">
        <f aca="false">+D28/C28*100-100</f>
        <v>17.5159182497923</v>
      </c>
      <c r="G28" s="43" t="n">
        <f aca="false">+F28/$F$95</f>
        <v>1.21581525891467</v>
      </c>
      <c r="H28" s="49" t="n">
        <f aca="false">+D28/$D$95*100</f>
        <v>8.53289456042818</v>
      </c>
      <c r="I28" s="49" t="n">
        <f aca="false">+D28/$D$10*100</f>
        <v>37.0700477510078</v>
      </c>
      <c r="J28" s="49" t="n">
        <f aca="false">+D28/$D$11*100</f>
        <v>38.3889919891838</v>
      </c>
      <c r="K28" s="50" t="n">
        <f aca="false">+D28/$D$12*100</f>
        <v>43.1192333442071</v>
      </c>
      <c r="L28" s="3"/>
      <c r="M28" s="3"/>
      <c r="N28" s="3"/>
      <c r="O28" s="3"/>
      <c r="P28" s="46"/>
      <c r="Q28" s="3"/>
      <c r="R28" s="3"/>
      <c r="S28" s="3"/>
      <c r="T28" s="46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</row>
    <row r="29" customFormat="false" ht="21" hidden="false" customHeight="true" outlineLevel="0" collapsed="false">
      <c r="A29" s="38"/>
      <c r="B29" s="51" t="s">
        <v>36</v>
      </c>
      <c r="C29" s="52" t="n">
        <v>66124818</v>
      </c>
      <c r="D29" s="52" t="n">
        <v>79188853</v>
      </c>
      <c r="E29" s="53"/>
      <c r="F29" s="54" t="n">
        <f aca="false">+D29/C29*100-100</f>
        <v>19.7566290466009</v>
      </c>
      <c r="G29" s="43" t="n">
        <f aca="false">+F29/$F$95</f>
        <v>1.37134752041099</v>
      </c>
      <c r="H29" s="49" t="n">
        <f aca="false">+D29/$D$95*100</f>
        <v>3.36838914446744</v>
      </c>
      <c r="I29" s="49" t="n">
        <f aca="false">+D29/$D$10*100</f>
        <v>14.6335274091467</v>
      </c>
      <c r="J29" s="49" t="n">
        <f aca="false">+D29/$D$11*100</f>
        <v>15.154185132334</v>
      </c>
      <c r="K29" s="50" t="n">
        <f aca="false">+D29/$D$12*100</f>
        <v>17.0214639927647</v>
      </c>
      <c r="P29" s="46"/>
      <c r="T29" s="46"/>
    </row>
    <row r="30" customFormat="false" ht="21" hidden="false" customHeight="true" outlineLevel="0" collapsed="false">
      <c r="A30" s="38"/>
      <c r="B30" s="55" t="s">
        <v>37</v>
      </c>
      <c r="C30" s="56" t="n">
        <v>63367517</v>
      </c>
      <c r="D30" s="56" t="n">
        <v>75914763</v>
      </c>
      <c r="E30" s="57"/>
      <c r="F30" s="58" t="n">
        <f aca="false">+D30/C30*100-100</f>
        <v>19.8007537521156</v>
      </c>
      <c r="G30" s="43" t="n">
        <f aca="false">+F30/$F$95</f>
        <v>1.3744103053301</v>
      </c>
      <c r="H30" s="59" t="n">
        <f aca="false">+D30/$D$95*100</f>
        <v>3.22912195222753</v>
      </c>
      <c r="I30" s="59" t="n">
        <f aca="false">+D30/$D$10*100</f>
        <v>14.0284992525321</v>
      </c>
      <c r="J30" s="59" t="n">
        <f aca="false">+D30/$D$11*100</f>
        <v>14.5276302054692</v>
      </c>
      <c r="K30" s="60" t="n">
        <f aca="false">+D30/$D$12*100</f>
        <v>16.3177057877548</v>
      </c>
      <c r="P30" s="46"/>
      <c r="T30" s="46"/>
    </row>
    <row r="31" customFormat="false" ht="21" hidden="false" customHeight="true" outlineLevel="0" collapsed="false">
      <c r="A31" s="38"/>
      <c r="B31" s="67" t="s">
        <v>38</v>
      </c>
      <c r="C31" s="61" t="n">
        <v>2757301</v>
      </c>
      <c r="D31" s="61" t="n">
        <v>3274090</v>
      </c>
      <c r="E31" s="62"/>
      <c r="F31" s="63" t="n">
        <f aca="false">+D31/C31*100-100</f>
        <v>18.7425674599908</v>
      </c>
      <c r="G31" s="43" t="n">
        <f aca="false">+F31/$F$95</f>
        <v>1.3009594577986</v>
      </c>
      <c r="H31" s="59" t="n">
        <f aca="false">+D31/$D$95*100</f>
        <v>0.139267192239916</v>
      </c>
      <c r="I31" s="59" t="n">
        <f aca="false">+D31/$D$10*100</f>
        <v>0.605028156614581</v>
      </c>
      <c r="J31" s="59" t="n">
        <f aca="false">+D31/$D$11*100</f>
        <v>0.626554926864813</v>
      </c>
      <c r="K31" s="60" t="n">
        <f aca="false">+D31/$D$12*100</f>
        <v>0.703758205009876</v>
      </c>
      <c r="P31" s="46"/>
      <c r="T31" s="46"/>
    </row>
    <row r="32" customFormat="false" ht="21" hidden="false" customHeight="true" outlineLevel="0" collapsed="false">
      <c r="A32" s="38"/>
      <c r="B32" s="51" t="s">
        <v>39</v>
      </c>
      <c r="C32" s="52" t="n">
        <v>91657358</v>
      </c>
      <c r="D32" s="52" t="n">
        <v>106646242</v>
      </c>
      <c r="E32" s="53"/>
      <c r="F32" s="54" t="n">
        <f aca="false">+D32/C32*100-100</f>
        <v>16.3531704677763</v>
      </c>
      <c r="G32" s="43" t="n">
        <f aca="false">+F32/$F$95</f>
        <v>1.13510658720909</v>
      </c>
      <c r="H32" s="49" t="n">
        <f aca="false">+D32/$D$95*100</f>
        <v>4.53632083610364</v>
      </c>
      <c r="I32" s="49" t="n">
        <f aca="false">+D32/$D$10*100</f>
        <v>19.7074543482716</v>
      </c>
      <c r="J32" s="49" t="n">
        <f aca="false">+D32/$D$11*100</f>
        <v>20.4086412886381</v>
      </c>
      <c r="K32" s="50" t="n">
        <f aca="false">+D32/$D$12*100</f>
        <v>22.9233673603868</v>
      </c>
      <c r="P32" s="46"/>
      <c r="T32" s="46"/>
    </row>
    <row r="33" customFormat="false" ht="21" hidden="false" customHeight="true" outlineLevel="0" collapsed="false">
      <c r="A33" s="38"/>
      <c r="B33" s="55" t="s">
        <v>40</v>
      </c>
      <c r="C33" s="56" t="n">
        <v>46058683</v>
      </c>
      <c r="D33" s="56" t="n">
        <v>51480989</v>
      </c>
      <c r="E33" s="57"/>
      <c r="F33" s="58" t="n">
        <f aca="false">+D33/C33*100-100</f>
        <v>11.7726032244561</v>
      </c>
      <c r="G33" s="43" t="n">
        <f aca="false">+F33/$F$95</f>
        <v>0.817160164447071</v>
      </c>
      <c r="H33" s="59" t="n">
        <f aca="false">+D33/$D$95*100</f>
        <v>2.18980320998017</v>
      </c>
      <c r="I33" s="59" t="n">
        <f aca="false">+D33/$D$10*100</f>
        <v>9.5133145012402</v>
      </c>
      <c r="J33" s="59" t="n">
        <f aca="false">+D33/$D$11*100</f>
        <v>9.85179616254387</v>
      </c>
      <c r="K33" s="60" t="n">
        <f aca="false">+D33/$D$12*100</f>
        <v>11.0657215931062</v>
      </c>
      <c r="P33" s="46"/>
      <c r="T33" s="46"/>
    </row>
    <row r="34" customFormat="false" ht="21" hidden="false" customHeight="true" outlineLevel="0" collapsed="false">
      <c r="A34" s="38"/>
      <c r="B34" s="55" t="s">
        <v>41</v>
      </c>
      <c r="C34" s="68" t="n">
        <v>12891414</v>
      </c>
      <c r="D34" s="68" t="n">
        <v>17069848</v>
      </c>
      <c r="E34" s="69"/>
      <c r="F34" s="70" t="n">
        <f aca="false">+D34/C34*100-100</f>
        <v>32.4125344201963</v>
      </c>
      <c r="G34" s="43" t="n">
        <f aca="false">+F34/$F$95</f>
        <v>2.2498194708484</v>
      </c>
      <c r="H34" s="59" t="n">
        <f aca="false">+D34/$D$95*100</f>
        <v>0.726085661335558</v>
      </c>
      <c r="I34" s="59" t="n">
        <f aca="false">+D34/$D$10*100</f>
        <v>3.15438447603184</v>
      </c>
      <c r="J34" s="59" t="n">
        <f aca="false">+D34/$D$11*100</f>
        <v>3.26661678977471</v>
      </c>
      <c r="K34" s="60" t="n">
        <f aca="false">+D34/$D$12*100</f>
        <v>3.66912503574166</v>
      </c>
      <c r="P34" s="46"/>
      <c r="T34" s="46"/>
    </row>
    <row r="35" customFormat="false" ht="21" hidden="false" customHeight="true" outlineLevel="0" collapsed="false">
      <c r="A35" s="38"/>
      <c r="B35" s="55" t="s">
        <v>42</v>
      </c>
      <c r="C35" s="68" t="n">
        <v>5964149</v>
      </c>
      <c r="D35" s="68" t="n">
        <v>6806175</v>
      </c>
      <c r="E35" s="69"/>
      <c r="F35" s="70" t="n">
        <f aca="false">+D35/C35*100-100</f>
        <v>14.1181248154598</v>
      </c>
      <c r="G35" s="43" t="n">
        <f aca="false">+F35/$F$95</f>
        <v>0.979967554832671</v>
      </c>
      <c r="H35" s="59" t="n">
        <f aca="false">+D35/$D$95*100</f>
        <v>0.289508499199322</v>
      </c>
      <c r="I35" s="59" t="n">
        <f aca="false">+D35/$D$10*100</f>
        <v>1.2577319236326</v>
      </c>
      <c r="J35" s="59" t="n">
        <f aca="false">+D35/$D$11*100</f>
        <v>1.30248175198425</v>
      </c>
      <c r="K35" s="60" t="n">
        <f aca="false">+D35/$D$12*100</f>
        <v>1.46297184896661</v>
      </c>
      <c r="P35" s="46"/>
      <c r="T35" s="46"/>
    </row>
    <row r="36" customFormat="false" ht="21" hidden="false" customHeight="true" outlineLevel="0" collapsed="false">
      <c r="A36" s="38"/>
      <c r="B36" s="55" t="s">
        <v>43</v>
      </c>
      <c r="C36" s="68" t="n">
        <v>23024356</v>
      </c>
      <c r="D36" s="68" t="n">
        <v>26968729</v>
      </c>
      <c r="E36" s="69"/>
      <c r="F36" s="70" t="n">
        <f aca="false">+D36/C36*100-100</f>
        <v>17.1313065173245</v>
      </c>
      <c r="G36" s="43" t="n">
        <f aca="false">+F36/$F$95</f>
        <v>1.18911858184509</v>
      </c>
      <c r="H36" s="59" t="n">
        <f aca="false">+D36/$D$95*100</f>
        <v>1.14714597525089</v>
      </c>
      <c r="I36" s="59" t="n">
        <f aca="false">+D36/$D$10*100</f>
        <v>4.98362610469114</v>
      </c>
      <c r="J36" s="59" t="n">
        <f aca="false">+D36/$D$11*100</f>
        <v>5.16094243781691</v>
      </c>
      <c r="K36" s="60" t="n">
        <f aca="false">+D36/$D$12*100</f>
        <v>5.79686701111997</v>
      </c>
      <c r="P36" s="46"/>
      <c r="T36" s="46"/>
    </row>
    <row r="37" customFormat="false" ht="21" hidden="false" customHeight="true" outlineLevel="0" collapsed="false">
      <c r="A37" s="38"/>
      <c r="B37" s="55" t="s">
        <v>44</v>
      </c>
      <c r="C37" s="68" t="n">
        <v>310812</v>
      </c>
      <c r="D37" s="68" t="n">
        <v>344887</v>
      </c>
      <c r="E37" s="69"/>
      <c r="F37" s="70" t="n">
        <f aca="false">+D37/C37*100-100</f>
        <v>10.9632189233363</v>
      </c>
      <c r="G37" s="43" t="n">
        <f aca="false">+F37/$F$95</f>
        <v>0.760979165564008</v>
      </c>
      <c r="H37" s="59" t="n">
        <f aca="false">+D37/$D$95*100</f>
        <v>0.0146701661011297</v>
      </c>
      <c r="I37" s="59" t="n">
        <f aca="false">+D37/$D$10*100</f>
        <v>0.0637326236756879</v>
      </c>
      <c r="J37" s="59" t="n">
        <f aca="false">+D37/$D$11*100</f>
        <v>0.0660002165675424</v>
      </c>
      <c r="K37" s="60" t="n">
        <f aca="false">+D37/$D$12*100</f>
        <v>0.0741326768815888</v>
      </c>
      <c r="P37" s="46"/>
      <c r="T37" s="46"/>
    </row>
    <row r="38" customFormat="false" ht="21" hidden="false" customHeight="true" outlineLevel="0" collapsed="false">
      <c r="A38" s="38"/>
      <c r="B38" s="55" t="s">
        <v>45</v>
      </c>
      <c r="C38" s="68" t="n">
        <v>3407923</v>
      </c>
      <c r="D38" s="68" t="n">
        <v>3975533</v>
      </c>
      <c r="E38" s="69"/>
      <c r="F38" s="58" t="n">
        <f aca="false">+D38/C38*100-100</f>
        <v>16.6555993195856</v>
      </c>
      <c r="G38" s="43" t="n">
        <f aca="false">+F38/$F$95</f>
        <v>1.15609878456478</v>
      </c>
      <c r="H38" s="59" t="n">
        <f aca="false">+D38/$D$95*100</f>
        <v>0.169103878808197</v>
      </c>
      <c r="I38" s="59" t="n">
        <f aca="false">+D38/$D$10*100</f>
        <v>0.734649750785848</v>
      </c>
      <c r="J38" s="59" t="n">
        <f aca="false">+D38/$D$11*100</f>
        <v>0.760788429170747</v>
      </c>
      <c r="K38" s="60" t="n">
        <f aca="false">+D38/$D$12*100</f>
        <v>0.854531783804821</v>
      </c>
      <c r="P38" s="46"/>
      <c r="T38" s="46"/>
    </row>
    <row r="39" customFormat="false" ht="21" hidden="false" customHeight="true" outlineLevel="0" collapsed="false">
      <c r="A39" s="38"/>
      <c r="B39" s="55" t="s">
        <v>46</v>
      </c>
      <c r="C39" s="68" t="n">
        <v>21</v>
      </c>
      <c r="D39" s="68" t="n">
        <v>81</v>
      </c>
      <c r="E39" s="69"/>
      <c r="F39" s="58"/>
      <c r="G39" s="71"/>
      <c r="H39" s="59" t="n">
        <f aca="false">+D39/$D$95*100</f>
        <v>3.44542836984724E-006</v>
      </c>
      <c r="I39" s="59" t="n">
        <f aca="false">+D39/$D$10*100</f>
        <v>1.4968214278099E-005</v>
      </c>
      <c r="J39" s="59" t="n">
        <f aca="false">+D39/$D$11*100</f>
        <v>1.55007800873067E-005</v>
      </c>
      <c r="K39" s="60" t="n">
        <f aca="false">+D39/$D$12*100</f>
        <v>1.74107659245164E-005</v>
      </c>
      <c r="P39" s="46"/>
      <c r="T39" s="46"/>
    </row>
    <row r="40" customFormat="false" ht="21" hidden="false" customHeight="true" outlineLevel="0" collapsed="false">
      <c r="A40" s="38"/>
      <c r="B40" s="51" t="s">
        <v>47</v>
      </c>
      <c r="C40" s="52" t="n">
        <v>7494649</v>
      </c>
      <c r="D40" s="52" t="n">
        <v>9181054</v>
      </c>
      <c r="E40" s="53"/>
      <c r="F40" s="54" t="n">
        <f aca="false">+D40/C40*100-100</f>
        <v>22.5014540374072</v>
      </c>
      <c r="G40" s="43" t="n">
        <f aca="false">+F40/$F$95</f>
        <v>1.56187136616553</v>
      </c>
      <c r="H40" s="49" t="n">
        <f aca="false">+D40/$D$95*100</f>
        <v>0.390526715020982</v>
      </c>
      <c r="I40" s="49" t="n">
        <f aca="false">+D40/$D$10*100</f>
        <v>1.69659238976294</v>
      </c>
      <c r="J40" s="49" t="n">
        <f aca="false">+D40/$D$11*100</f>
        <v>1.75695677807021</v>
      </c>
      <c r="K40" s="50" t="n">
        <f aca="false">+D40/$D$12*100</f>
        <v>1.97344669301661</v>
      </c>
      <c r="P40" s="46"/>
      <c r="T40" s="46"/>
    </row>
    <row r="41" customFormat="false" ht="21" hidden="false" customHeight="true" outlineLevel="0" collapsed="false">
      <c r="A41" s="38"/>
      <c r="B41" s="72" t="s">
        <v>48</v>
      </c>
      <c r="C41" s="56" t="n">
        <v>7494649</v>
      </c>
      <c r="D41" s="56" t="n">
        <v>9181054</v>
      </c>
      <c r="E41" s="57"/>
      <c r="F41" s="58" t="n">
        <f aca="false">+D41/C41*100-100</f>
        <v>22.5014540374072</v>
      </c>
      <c r="G41" s="43" t="n">
        <f aca="false">+F41/$F$95</f>
        <v>1.56187136616553</v>
      </c>
      <c r="H41" s="59" t="n">
        <f aca="false">+D41/$D$95*100</f>
        <v>0.390526715020982</v>
      </c>
      <c r="I41" s="59" t="n">
        <f aca="false">+D41/$D$10*100</f>
        <v>1.69659238976294</v>
      </c>
      <c r="J41" s="59" t="n">
        <f aca="false">+D41/$D$11*100</f>
        <v>1.75695677807021</v>
      </c>
      <c r="K41" s="60" t="n">
        <f aca="false">+D41/$D$12*100</f>
        <v>1.97344669301661</v>
      </c>
      <c r="P41" s="46"/>
      <c r="T41" s="46"/>
    </row>
    <row r="42" customFormat="false" ht="21" hidden="false" customHeight="true" outlineLevel="0" collapsed="false">
      <c r="A42" s="38"/>
      <c r="B42" s="73" t="s">
        <v>49</v>
      </c>
      <c r="C42" s="52" t="n">
        <v>768167</v>
      </c>
      <c r="D42" s="52" t="n">
        <v>842178</v>
      </c>
      <c r="E42" s="53"/>
      <c r="F42" s="54" t="n">
        <f aca="false">+D42/C42*100-100</f>
        <v>9.63475390116993</v>
      </c>
      <c r="G42" s="43" t="n">
        <f aca="false">+F42/$F$95</f>
        <v>0.668767725555521</v>
      </c>
      <c r="H42" s="49" t="n">
        <f aca="false">+D42/$D$95*100</f>
        <v>0.0358230120205088</v>
      </c>
      <c r="I42" s="49" t="n">
        <f aca="false">+D42/$D$10*100</f>
        <v>0.155628404497541</v>
      </c>
      <c r="J42" s="49" t="n">
        <f aca="false">+D42/$D$11*100</f>
        <v>0.161165629288491</v>
      </c>
      <c r="K42" s="50" t="n">
        <f aca="false">+D42/$D$12*100</f>
        <v>0.181024247219474</v>
      </c>
      <c r="P42" s="46"/>
      <c r="T42" s="46"/>
    </row>
    <row r="43" customFormat="false" ht="21" hidden="false" customHeight="true" outlineLevel="0" collapsed="false">
      <c r="A43" s="38"/>
      <c r="B43" s="55" t="s">
        <v>50</v>
      </c>
      <c r="C43" s="56" t="n">
        <v>768167</v>
      </c>
      <c r="D43" s="56" t="n">
        <v>842178</v>
      </c>
      <c r="E43" s="57"/>
      <c r="F43" s="58" t="n">
        <f aca="false">+D43/C43*100-100</f>
        <v>9.63475390116993</v>
      </c>
      <c r="G43" s="43" t="n">
        <f aca="false">+F43/$F$95</f>
        <v>0.668767725555521</v>
      </c>
      <c r="H43" s="59" t="n">
        <f aca="false">+D43/$D$95*100</f>
        <v>0.0358230120205088</v>
      </c>
      <c r="I43" s="59" t="n">
        <f aca="false">+D43/$D$10*100</f>
        <v>0.155628404497541</v>
      </c>
      <c r="J43" s="59" t="n">
        <f aca="false">+D43/$D$11*100</f>
        <v>0.161165629288491</v>
      </c>
      <c r="K43" s="60" t="n">
        <f aca="false">+D43/$D$12*100</f>
        <v>0.181024247219474</v>
      </c>
      <c r="P43" s="46"/>
      <c r="T43" s="46"/>
    </row>
    <row r="44" customFormat="false" ht="21" hidden="false" customHeight="true" outlineLevel="0" collapsed="false">
      <c r="A44" s="38"/>
      <c r="B44" s="51" t="s">
        <v>51</v>
      </c>
      <c r="C44" s="52" t="n">
        <v>4658132</v>
      </c>
      <c r="D44" s="52" t="n">
        <v>4744942</v>
      </c>
      <c r="E44" s="53"/>
      <c r="F44" s="54" t="n">
        <f aca="false">+D44/C44*100-100</f>
        <v>1.8636225851908</v>
      </c>
      <c r="G44" s="43" t="n">
        <f aca="false">+F44/$F$95</f>
        <v>0.129357807202591</v>
      </c>
      <c r="H44" s="49" t="n">
        <f aca="false">+D44/$D$95*100</f>
        <v>0.201831577531848</v>
      </c>
      <c r="I44" s="49" t="n">
        <f aca="false">+D44/$D$10*100</f>
        <v>0.876830970285822</v>
      </c>
      <c r="J44" s="49" t="n">
        <f aca="false">+D44/$D$11*100</f>
        <v>0.908028425543519</v>
      </c>
      <c r="K44" s="50" t="n">
        <f aca="false">+D44/$D$12*100</f>
        <v>1.01991449984453</v>
      </c>
      <c r="P44" s="46"/>
      <c r="T44" s="46"/>
    </row>
    <row r="45" customFormat="false" ht="21" hidden="false" customHeight="true" outlineLevel="0" collapsed="false">
      <c r="A45" s="38"/>
      <c r="B45" s="55" t="s">
        <v>52</v>
      </c>
      <c r="C45" s="56" t="n">
        <v>4658132</v>
      </c>
      <c r="D45" s="56" t="n">
        <v>4744942</v>
      </c>
      <c r="E45" s="57"/>
      <c r="F45" s="58" t="n">
        <f aca="false">+D45/C45*100-100</f>
        <v>1.8636225851908</v>
      </c>
      <c r="G45" s="43" t="n">
        <f aca="false">+F45/$F$95</f>
        <v>0.129357807202591</v>
      </c>
      <c r="H45" s="59" t="n">
        <f aca="false">+D45/$D$95*100</f>
        <v>0.201831577531848</v>
      </c>
      <c r="I45" s="59" t="n">
        <f aca="false">+D45/$D$10*100</f>
        <v>0.876830970285822</v>
      </c>
      <c r="J45" s="59" t="n">
        <f aca="false">+D45/$D$11*100</f>
        <v>0.908028425543519</v>
      </c>
      <c r="K45" s="60" t="n">
        <f aca="false">+D45/$D$12*100</f>
        <v>1.01991449984453</v>
      </c>
      <c r="P45" s="46"/>
      <c r="T45" s="46"/>
    </row>
    <row r="46" customFormat="false" ht="21" hidden="false" customHeight="true" outlineLevel="0" collapsed="false">
      <c r="A46" s="38"/>
      <c r="B46" s="51" t="s">
        <v>53</v>
      </c>
      <c r="C46" s="56" t="n">
        <v>2</v>
      </c>
      <c r="D46" s="56" t="n">
        <v>77</v>
      </c>
      <c r="E46" s="57"/>
      <c r="F46" s="58"/>
      <c r="G46" s="43"/>
      <c r="H46" s="59"/>
      <c r="I46" s="59"/>
      <c r="J46" s="59"/>
      <c r="K46" s="60"/>
      <c r="P46" s="46"/>
      <c r="T46" s="46"/>
    </row>
    <row r="47" customFormat="false" ht="21" hidden="false" customHeight="true" outlineLevel="0" collapsed="false">
      <c r="A47" s="38"/>
      <c r="B47" s="72" t="s">
        <v>54</v>
      </c>
      <c r="C47" s="56" t="n">
        <v>2</v>
      </c>
      <c r="D47" s="56" t="n">
        <v>77</v>
      </c>
      <c r="E47" s="57"/>
      <c r="F47" s="58"/>
      <c r="G47" s="43"/>
      <c r="H47" s="59"/>
      <c r="I47" s="59"/>
      <c r="J47" s="59"/>
      <c r="K47" s="60"/>
      <c r="P47" s="46"/>
      <c r="T47" s="46"/>
    </row>
    <row r="48" s="47" customFormat="true" ht="21" hidden="false" customHeight="true" outlineLevel="0" collapsed="false">
      <c r="A48" s="38"/>
      <c r="B48" s="51" t="s">
        <v>55</v>
      </c>
      <c r="C48" s="40" t="n">
        <v>71194077</v>
      </c>
      <c r="D48" s="40" t="n">
        <v>83262017</v>
      </c>
      <c r="E48" s="41"/>
      <c r="F48" s="48" t="n">
        <f aca="false">+D48/C48*100-100</f>
        <v>16.9507640361712</v>
      </c>
      <c r="G48" s="43" t="n">
        <f aca="false">+F48/$F$95</f>
        <v>1.17658676362475</v>
      </c>
      <c r="H48" s="49" t="n">
        <f aca="false">+D48/$D$95*100</f>
        <v>3.54164587040128</v>
      </c>
      <c r="I48" s="49" t="n">
        <f aca="false">+D48/$D$10*100</f>
        <v>15.3862186627496</v>
      </c>
      <c r="J48" s="49" t="n">
        <f aca="false">+D48/$D$11*100</f>
        <v>15.933656977069</v>
      </c>
      <c r="K48" s="50" t="n">
        <f aca="false">+D48/$D$12*100</f>
        <v>17.8969813381495</v>
      </c>
      <c r="L48" s="3"/>
      <c r="M48" s="3"/>
      <c r="N48" s="3"/>
      <c r="O48" s="3"/>
      <c r="P48" s="46"/>
      <c r="Q48" s="3"/>
      <c r="R48" s="3"/>
      <c r="S48" s="3"/>
      <c r="T48" s="46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</row>
    <row r="49" customFormat="false" ht="21" hidden="false" customHeight="true" outlineLevel="0" collapsed="false">
      <c r="A49" s="38"/>
      <c r="B49" s="55" t="s">
        <v>56</v>
      </c>
      <c r="C49" s="56" t="n">
        <v>6588043</v>
      </c>
      <c r="D49" s="56" t="n">
        <v>8362813</v>
      </c>
      <c r="E49" s="57"/>
      <c r="F49" s="58" t="n">
        <f aca="false">+D49/C49*100-100</f>
        <v>26.9392595039225</v>
      </c>
      <c r="G49" s="43" t="n">
        <f aca="false">+F49/$F$95</f>
        <v>1.86990840569374</v>
      </c>
      <c r="H49" s="59" t="n">
        <f aca="false">+D49/$D$95*100</f>
        <v>0.355721890887992</v>
      </c>
      <c r="I49" s="59" t="n">
        <f aca="false">+D49/$D$10*100</f>
        <v>1.54538736977373</v>
      </c>
      <c r="J49" s="59" t="n">
        <f aca="false">+D49/$D$11*100</f>
        <v>1.600371916349</v>
      </c>
      <c r="K49" s="60" t="n">
        <f aca="false">+D49/$D$12*100</f>
        <v>1.79756764954942</v>
      </c>
      <c r="P49" s="46"/>
      <c r="T49" s="46"/>
    </row>
    <row r="50" customFormat="false" ht="21" hidden="false" customHeight="true" outlineLevel="0" collapsed="false">
      <c r="A50" s="38"/>
      <c r="B50" s="74" t="s">
        <v>57</v>
      </c>
      <c r="C50" s="52" t="n">
        <v>64413736</v>
      </c>
      <c r="D50" s="52" t="n">
        <v>74655321</v>
      </c>
      <c r="E50" s="53"/>
      <c r="F50" s="54" t="n">
        <f aca="false">+D50/C50*100-100</f>
        <v>15.8996910224242</v>
      </c>
      <c r="G50" s="43" t="n">
        <f aca="false">+F50/$F$95</f>
        <v>1.10362966311065</v>
      </c>
      <c r="H50" s="49" t="n">
        <f aca="false">+D50/$D$95*100</f>
        <v>3.1755501349809</v>
      </c>
      <c r="I50" s="49" t="n">
        <f aca="false">+D50/$D$10*100</f>
        <v>13.7957634781267</v>
      </c>
      <c r="J50" s="49" t="n">
        <f aca="false">+D50/$D$11*100</f>
        <v>14.2866137428184</v>
      </c>
      <c r="K50" s="50" t="n">
        <f aca="false">+D50/$D$12*100</f>
        <v>16.0469915919831</v>
      </c>
      <c r="P50" s="46"/>
      <c r="T50" s="46"/>
    </row>
    <row r="51" customFormat="false" ht="21" hidden="false" customHeight="true" outlineLevel="0" collapsed="false">
      <c r="A51" s="38"/>
      <c r="B51" s="55" t="s">
        <v>58</v>
      </c>
      <c r="C51" s="56" t="n">
        <v>64413736</v>
      </c>
      <c r="D51" s="56" t="n">
        <v>74655321</v>
      </c>
      <c r="E51" s="57"/>
      <c r="F51" s="58" t="n">
        <f aca="false">+D51/C51*100-100</f>
        <v>15.8996910224242</v>
      </c>
      <c r="G51" s="43" t="n">
        <f aca="false">+F51/$F$95</f>
        <v>1.10362966311065</v>
      </c>
      <c r="H51" s="59" t="n">
        <f aca="false">+D51/$D$95*100</f>
        <v>3.1755501349809</v>
      </c>
      <c r="I51" s="59" t="n">
        <f aca="false">+D51/$D$10*100</f>
        <v>13.7957634781267</v>
      </c>
      <c r="J51" s="59" t="n">
        <f aca="false">+D51/$D$11*100</f>
        <v>14.2866137428184</v>
      </c>
      <c r="K51" s="60" t="n">
        <f aca="false">+D51/$D$12*100</f>
        <v>16.0469915919831</v>
      </c>
      <c r="P51" s="46"/>
      <c r="T51" s="46"/>
    </row>
    <row r="52" customFormat="false" ht="21" hidden="false" customHeight="true" outlineLevel="0" collapsed="false">
      <c r="A52" s="38"/>
      <c r="B52" s="74" t="s">
        <v>59</v>
      </c>
      <c r="C52" s="52" t="n">
        <v>192298</v>
      </c>
      <c r="D52" s="52" t="n">
        <v>243883</v>
      </c>
      <c r="E52" s="53"/>
      <c r="F52" s="54" t="n">
        <f aca="false">+D52/C52*100-100</f>
        <v>26.8255520078212</v>
      </c>
      <c r="G52" s="43" t="n">
        <f aca="false">+F52/$F$95</f>
        <v>1.86201573875836</v>
      </c>
      <c r="H52" s="49" t="n">
        <f aca="false">+D52/$D$95*100</f>
        <v>0.0103738445323883</v>
      </c>
      <c r="I52" s="49" t="n">
        <f aca="false">+D52/$D$10*100</f>
        <v>0.0450678148492051</v>
      </c>
      <c r="J52" s="49" t="n">
        <f aca="false">+D52/$D$11*100</f>
        <v>0.0466713179016372</v>
      </c>
      <c r="K52" s="50" t="n">
        <f aca="false">+D52/$D$12*100</f>
        <v>0.0524220966168992</v>
      </c>
      <c r="P52" s="46"/>
      <c r="T52" s="46"/>
    </row>
    <row r="53" customFormat="false" ht="21" hidden="false" customHeight="true" outlineLevel="0" collapsed="false">
      <c r="A53" s="38"/>
      <c r="B53" s="55" t="s">
        <v>60</v>
      </c>
      <c r="C53" s="68" t="n">
        <v>192298</v>
      </c>
      <c r="D53" s="68" t="n">
        <v>243883</v>
      </c>
      <c r="E53" s="69"/>
      <c r="F53" s="58" t="n">
        <f aca="false">+D53/C53*100-100</f>
        <v>26.8255520078212</v>
      </c>
      <c r="G53" s="43" t="n">
        <f aca="false">+F53/$F$95</f>
        <v>1.86201573875836</v>
      </c>
      <c r="H53" s="59" t="n">
        <f aca="false">+D53/$D$95*100</f>
        <v>0.0103738445323883</v>
      </c>
      <c r="I53" s="59" t="n">
        <f aca="false">+D53/$D$10*100</f>
        <v>0.0450678148492051</v>
      </c>
      <c r="J53" s="59" t="n">
        <f aca="false">+D53/$D$11*100</f>
        <v>0.0466713179016372</v>
      </c>
      <c r="K53" s="60" t="n">
        <f aca="false">+D53/$D$12*100</f>
        <v>0.0524220966168992</v>
      </c>
      <c r="P53" s="46"/>
      <c r="T53" s="46"/>
    </row>
    <row r="54" customFormat="false" ht="21" hidden="false" customHeight="true" outlineLevel="0" collapsed="false">
      <c r="A54" s="38"/>
      <c r="B54" s="51" t="s">
        <v>61</v>
      </c>
      <c r="C54" s="40" t="n">
        <v>10479147</v>
      </c>
      <c r="D54" s="40" t="n">
        <v>12202809</v>
      </c>
      <c r="E54" s="41"/>
      <c r="F54" s="54" t="n">
        <f aca="false">+D54/C54*100-100</f>
        <v>16.4484952830607</v>
      </c>
      <c r="G54" s="43" t="n">
        <f aca="false">+F54/$F$95</f>
        <v>1.14172327514536</v>
      </c>
      <c r="H54" s="49" t="n">
        <f aca="false">+D54/$D$95*100</f>
        <v>0.519060547165769</v>
      </c>
      <c r="I54" s="49" t="n">
        <f aca="false">+D54/$D$10*100</f>
        <v>2.25499086304586</v>
      </c>
      <c r="J54" s="49" t="n">
        <f aca="false">+D54/$D$11*100</f>
        <v>2.33522294760996</v>
      </c>
      <c r="K54" s="50" t="n">
        <f aca="false">+D54/$D$12*100</f>
        <v>2.62296606321707</v>
      </c>
      <c r="P54" s="46"/>
      <c r="T54" s="46"/>
    </row>
    <row r="55" s="75" customFormat="true" ht="21" hidden="false" customHeight="true" outlineLevel="0" collapsed="false">
      <c r="A55" s="38"/>
      <c r="B55" s="51" t="s">
        <v>62</v>
      </c>
      <c r="C55" s="64" t="n">
        <v>10479147</v>
      </c>
      <c r="D55" s="64" t="n">
        <v>12202809</v>
      </c>
      <c r="E55" s="65"/>
      <c r="F55" s="54" t="n">
        <f aca="false">+D55/C55*100-100</f>
        <v>16.4484952830607</v>
      </c>
      <c r="G55" s="43" t="n">
        <f aca="false">+F55/$F$95</f>
        <v>1.14172327514536</v>
      </c>
      <c r="H55" s="49" t="n">
        <f aca="false">+D55/$D$95*100</f>
        <v>0.519060547165769</v>
      </c>
      <c r="I55" s="49" t="n">
        <f aca="false">+D55/$D$10*100</f>
        <v>2.25499086304586</v>
      </c>
      <c r="J55" s="49" t="n">
        <f aca="false">+D55/$D$11*100</f>
        <v>2.33522294760996</v>
      </c>
      <c r="K55" s="50" t="n">
        <f aca="false">+D55/$D$12*100</f>
        <v>2.62296606321707</v>
      </c>
      <c r="L55" s="2"/>
      <c r="M55" s="3"/>
      <c r="N55" s="3"/>
      <c r="O55" s="3"/>
      <c r="P55" s="46"/>
      <c r="Q55" s="2"/>
      <c r="R55" s="2"/>
      <c r="S55" s="2"/>
      <c r="T55" s="46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</row>
    <row r="56" s="75" customFormat="true" ht="21" hidden="false" customHeight="true" outlineLevel="0" collapsed="false">
      <c r="A56" s="38"/>
      <c r="B56" s="55" t="s">
        <v>63</v>
      </c>
      <c r="C56" s="56" t="n">
        <v>10479147</v>
      </c>
      <c r="D56" s="56" t="n">
        <v>12202809</v>
      </c>
      <c r="E56" s="57"/>
      <c r="F56" s="58" t="n">
        <f aca="false">+D56/C56*100-100</f>
        <v>16.4484952830607</v>
      </c>
      <c r="G56" s="43" t="n">
        <f aca="false">+F56/$F$95</f>
        <v>1.14172327514536</v>
      </c>
      <c r="H56" s="59" t="n">
        <f aca="false">+D56/$D$95*100</f>
        <v>0.519060547165769</v>
      </c>
      <c r="I56" s="59" t="n">
        <f aca="false">+D56/$D$10*100</f>
        <v>2.25499086304586</v>
      </c>
      <c r="J56" s="59" t="n">
        <f aca="false">+D56/$D$11*100</f>
        <v>2.33522294760996</v>
      </c>
      <c r="K56" s="60" t="n">
        <f aca="false">+D56/$D$12*100</f>
        <v>2.62296606321707</v>
      </c>
      <c r="L56" s="2"/>
      <c r="M56" s="3"/>
      <c r="N56" s="3"/>
      <c r="O56" s="3"/>
      <c r="P56" s="46"/>
      <c r="Q56" s="2"/>
      <c r="R56" s="2"/>
      <c r="S56" s="2"/>
      <c r="T56" s="46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</row>
    <row r="57" customFormat="false" ht="21" hidden="false" customHeight="true" outlineLevel="0" collapsed="false">
      <c r="A57" s="38"/>
      <c r="B57" s="51" t="s">
        <v>64</v>
      </c>
      <c r="C57" s="52" t="n">
        <v>14806475.08732</v>
      </c>
      <c r="D57" s="52" t="n">
        <v>17322101.30744</v>
      </c>
      <c r="E57" s="53"/>
      <c r="F57" s="54" t="n">
        <f aca="false">+D57/C57*100-100</f>
        <v>16.9900412169966</v>
      </c>
      <c r="G57" s="43" t="n">
        <f aca="false">+F57/$F$95</f>
        <v>1.17931307206566</v>
      </c>
      <c r="H57" s="49" t="n">
        <f aca="false">+D57/$D$95*100</f>
        <v>0.736815546543479</v>
      </c>
      <c r="I57" s="49" t="n">
        <f aca="false">+D57/$D$10*100</f>
        <v>3.20099906316914</v>
      </c>
      <c r="J57" s="49" t="n">
        <f aca="false">+D57/$D$11*100</f>
        <v>3.31488991378611</v>
      </c>
      <c r="K57" s="50" t="n">
        <f aca="false">+D57/$D$12*100</f>
        <v>3.72334631092096</v>
      </c>
      <c r="P57" s="46"/>
      <c r="T57" s="46"/>
    </row>
    <row r="58" s="11" customFormat="true" ht="21" hidden="false" customHeight="true" outlineLevel="0" collapsed="false">
      <c r="A58" s="38"/>
      <c r="B58" s="51" t="s">
        <v>65</v>
      </c>
      <c r="C58" s="52" t="n">
        <v>14806475.08732</v>
      </c>
      <c r="D58" s="52" t="n">
        <v>17322101.30744</v>
      </c>
      <c r="E58" s="53"/>
      <c r="F58" s="54" t="n">
        <f aca="false">+D58/C58*100-100</f>
        <v>16.9900412169966</v>
      </c>
      <c r="G58" s="43" t="n">
        <f aca="false">+F58/$F$95</f>
        <v>1.17931307206566</v>
      </c>
      <c r="H58" s="49" t="n">
        <f aca="false">+D58/$D$95*100</f>
        <v>0.736815546543479</v>
      </c>
      <c r="I58" s="49" t="n">
        <f aca="false">+D58/$D$10*100</f>
        <v>3.20099906316914</v>
      </c>
      <c r="J58" s="49" t="n">
        <f aca="false">+D58/$D$11*100</f>
        <v>3.31488991378611</v>
      </c>
      <c r="K58" s="50" t="n">
        <f aca="false">+D58/$D$12*100</f>
        <v>3.72334631092096</v>
      </c>
      <c r="L58" s="76"/>
      <c r="M58" s="3"/>
      <c r="N58" s="3"/>
      <c r="O58" s="3"/>
      <c r="P58" s="46"/>
      <c r="Q58" s="76"/>
      <c r="R58" s="76"/>
      <c r="S58" s="76"/>
      <c r="T58" s="4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</row>
    <row r="59" customFormat="false" ht="21" hidden="false" customHeight="true" outlineLevel="0" collapsed="false">
      <c r="A59" s="38"/>
      <c r="B59" s="55" t="s">
        <v>66</v>
      </c>
      <c r="C59" s="56" t="n">
        <v>2479183.58715</v>
      </c>
      <c r="D59" s="56" t="n">
        <v>2957094.50585</v>
      </c>
      <c r="E59" s="57"/>
      <c r="F59" s="58" t="n">
        <f aca="false">+D59/C59*100-100</f>
        <v>19.2769475071184</v>
      </c>
      <c r="G59" s="43" t="n">
        <f aca="false">+F59/$F$95</f>
        <v>1.33805185604412</v>
      </c>
      <c r="H59" s="59" t="n">
        <f aca="false">+D59/$D$95*100</f>
        <v>0.125783423491049</v>
      </c>
      <c r="I59" s="59" t="n">
        <f aca="false">+D59/$D$10*100</f>
        <v>0.546449681532741</v>
      </c>
      <c r="J59" s="59" t="n">
        <f aca="false">+D59/$D$11*100</f>
        <v>0.565892242377329</v>
      </c>
      <c r="K59" s="60" t="n">
        <f aca="false">+D59/$D$12*100</f>
        <v>0.63562074392627</v>
      </c>
      <c r="P59" s="46"/>
      <c r="T59" s="46"/>
    </row>
    <row r="60" customFormat="false" ht="21" hidden="false" customHeight="true" outlineLevel="0" collapsed="false">
      <c r="A60" s="38"/>
      <c r="B60" s="55" t="s">
        <v>67</v>
      </c>
      <c r="C60" s="56" t="n">
        <v>663932.29499</v>
      </c>
      <c r="D60" s="56" t="n">
        <v>692352.59874</v>
      </c>
      <c r="E60" s="57"/>
      <c r="F60" s="58" t="n">
        <f aca="false">+D60/C60*100-100</f>
        <v>4.2806027006757</v>
      </c>
      <c r="G60" s="43" t="n">
        <f aca="false">+F60/$F$95</f>
        <v>0.2971252780821</v>
      </c>
      <c r="H60" s="59" t="n">
        <f aca="false">+D60/$D$95*100</f>
        <v>0.0294500158720526</v>
      </c>
      <c r="I60" s="59" t="n">
        <f aca="false">+D60/$D$10*100</f>
        <v>0.127941753752333</v>
      </c>
      <c r="J60" s="59" t="n">
        <f aca="false">+D60/$D$11*100</f>
        <v>0.132493893530173</v>
      </c>
      <c r="K60" s="60" t="n">
        <f aca="false">+D60/$D$12*100</f>
        <v>0.14881961770238</v>
      </c>
      <c r="P60" s="46"/>
      <c r="T60" s="46"/>
    </row>
    <row r="61" customFormat="false" ht="21" hidden="false" customHeight="true" outlineLevel="0" collapsed="false">
      <c r="A61" s="38"/>
      <c r="B61" s="67" t="s">
        <v>68</v>
      </c>
      <c r="C61" s="56" t="n">
        <v>278.30589</v>
      </c>
      <c r="D61" s="56" t="n">
        <v>330.06992</v>
      </c>
      <c r="E61" s="57"/>
      <c r="F61" s="58" t="n">
        <f aca="false">+D61/C61*100-100</f>
        <v>18.5996889968804</v>
      </c>
      <c r="G61" s="43" t="n">
        <f aca="false">+F61/$F$95</f>
        <v>1.29104197513268</v>
      </c>
      <c r="H61" s="59" t="n">
        <f aca="false">+D61/$D$95*100</f>
        <v>1.40399045234717E-005</v>
      </c>
      <c r="I61" s="59" t="n">
        <f aca="false">+D61/$D$10*100</f>
        <v>6.09945344359875E-005</v>
      </c>
      <c r="J61" s="59" t="n">
        <f aca="false">+D61/$D$11*100</f>
        <v>6.31647067080852E-005</v>
      </c>
      <c r="K61" s="60" t="n">
        <f aca="false">+D61/$D$12*100</f>
        <v>7.09477792079489E-005</v>
      </c>
      <c r="P61" s="46"/>
      <c r="T61" s="46"/>
    </row>
    <row r="62" customFormat="false" ht="21" hidden="false" customHeight="true" outlineLevel="0" collapsed="false">
      <c r="A62" s="38"/>
      <c r="B62" s="55" t="s">
        <v>69</v>
      </c>
      <c r="C62" s="56" t="n">
        <v>8095397.89359</v>
      </c>
      <c r="D62" s="56" t="n">
        <v>9577677.1527</v>
      </c>
      <c r="E62" s="57"/>
      <c r="F62" s="58" t="n">
        <f aca="false">+D62/C62*100-100</f>
        <v>18.3101470563131</v>
      </c>
      <c r="G62" s="43" t="n">
        <f aca="false">+F62/$F$95</f>
        <v>1.27094428431127</v>
      </c>
      <c r="H62" s="59" t="n">
        <f aca="false">+D62/$D$95*100</f>
        <v>0.407397538014202</v>
      </c>
      <c r="I62" s="59" t="n">
        <f aca="false">+D62/$D$10*100</f>
        <v>1.7698854803465</v>
      </c>
      <c r="J62" s="59" t="n">
        <f aca="false">+D62/$D$11*100</f>
        <v>1.83285762087931</v>
      </c>
      <c r="K62" s="60" t="n">
        <f aca="false">+D62/$D$12*100</f>
        <v>2.05869993834875</v>
      </c>
      <c r="P62" s="46"/>
      <c r="T62" s="46"/>
    </row>
    <row r="63" customFormat="false" ht="21" hidden="false" customHeight="true" outlineLevel="0" collapsed="false">
      <c r="A63" s="38"/>
      <c r="B63" s="55" t="s">
        <v>70</v>
      </c>
      <c r="C63" s="56" t="n">
        <v>943601.94611</v>
      </c>
      <c r="D63" s="56" t="n">
        <v>1086678.60536</v>
      </c>
      <c r="E63" s="57"/>
      <c r="F63" s="58" t="n">
        <f aca="false">+D63/C63*100-100</f>
        <v>15.1628194324772</v>
      </c>
      <c r="G63" s="43" t="n">
        <f aca="false">+F63/$F$95</f>
        <v>1.05248191794868</v>
      </c>
      <c r="H63" s="59" t="n">
        <f aca="false">+D63/$D$95*100</f>
        <v>0.0462231271088072</v>
      </c>
      <c r="I63" s="59" t="n">
        <f aca="false">+D63/$D$10*100</f>
        <v>0.200810348351287</v>
      </c>
      <c r="J63" s="59" t="n">
        <f aca="false">+D63/$D$11*100</f>
        <v>0.207955136879833</v>
      </c>
      <c r="K63" s="60" t="n">
        <f aca="false">+D63/$D$12*100</f>
        <v>0.233579096704974</v>
      </c>
      <c r="P63" s="46"/>
      <c r="T63" s="46"/>
    </row>
    <row r="64" customFormat="false" ht="21" hidden="false" customHeight="true" outlineLevel="0" collapsed="false">
      <c r="A64" s="38"/>
      <c r="B64" s="55" t="s">
        <v>71</v>
      </c>
      <c r="C64" s="56" t="n">
        <v>17046.88454</v>
      </c>
      <c r="D64" s="56" t="n">
        <v>19037.54377</v>
      </c>
      <c r="E64" s="57"/>
      <c r="F64" s="70" t="n">
        <f aca="false">+D64/C64*100-100</f>
        <v>11.6775544840993</v>
      </c>
      <c r="G64" s="43" t="n">
        <f aca="false">+F64/$F$95</f>
        <v>0.810562639429064</v>
      </c>
      <c r="H64" s="59" t="n">
        <f aca="false">+D64/$D$95*100</f>
        <v>0.000809783869103292</v>
      </c>
      <c r="I64" s="59" t="n">
        <f aca="false">+D64/$D$10*100</f>
        <v>0.00351800042565492</v>
      </c>
      <c r="J64" s="59" t="n">
        <f aca="false">+D64/$D$11*100</f>
        <v>0.00364317011581784</v>
      </c>
      <c r="K64" s="60" t="n">
        <f aca="false">+D64/$D$12*100</f>
        <v>0.00409207676984205</v>
      </c>
      <c r="P64" s="46"/>
      <c r="T64" s="46"/>
    </row>
    <row r="65" customFormat="false" ht="21" hidden="false" customHeight="true" outlineLevel="0" collapsed="false">
      <c r="A65" s="38"/>
      <c r="B65" s="55" t="s">
        <v>72</v>
      </c>
      <c r="C65" s="56" t="n">
        <v>55554.49949</v>
      </c>
      <c r="D65" s="56" t="n">
        <v>69144.00022</v>
      </c>
      <c r="E65" s="57"/>
      <c r="F65" s="70" t="n">
        <f aca="false">+D65/C65*100-100</f>
        <v>24.461566308317</v>
      </c>
      <c r="G65" s="43" t="n">
        <f aca="false">+F65/$F$95</f>
        <v>1.69792671731369</v>
      </c>
      <c r="H65" s="59" t="n">
        <f aca="false">+D65/$D$95*100</f>
        <v>0.00294111975262607</v>
      </c>
      <c r="I65" s="59" t="n">
        <f aca="false">+D65/$D$10*100</f>
        <v>0.012777311251085</v>
      </c>
      <c r="J65" s="59" t="n">
        <f aca="false">+D65/$D$11*100</f>
        <v>0.0132319252069988</v>
      </c>
      <c r="K65" s="60" t="n">
        <f aca="false">+D65/$D$12*100</f>
        <v>0.0148623457150016</v>
      </c>
      <c r="P65" s="46"/>
      <c r="T65" s="46"/>
    </row>
    <row r="66" customFormat="false" ht="21" hidden="false" customHeight="true" outlineLevel="0" collapsed="false">
      <c r="A66" s="38"/>
      <c r="B66" s="55" t="s">
        <v>73</v>
      </c>
      <c r="C66" s="56" t="n">
        <v>598484.30381</v>
      </c>
      <c r="D66" s="56" t="n">
        <v>755714.73273</v>
      </c>
      <c r="E66" s="57"/>
      <c r="F66" s="70" t="n">
        <f aca="false">+D66/C66*100-100</f>
        <v>26.2714373491599</v>
      </c>
      <c r="G66" s="43" t="n">
        <f aca="false">+F66/$F$95</f>
        <v>1.82355352127247</v>
      </c>
      <c r="H66" s="59" t="n">
        <f aca="false">+D66/$D$95*100</f>
        <v>0.0321451972797465</v>
      </c>
      <c r="I66" s="59" t="n">
        <f aca="false">+D66/$D$10*100</f>
        <v>0.139650617933567</v>
      </c>
      <c r="J66" s="59" t="n">
        <f aca="false">+D66/$D$11*100</f>
        <v>0.144619356552907</v>
      </c>
      <c r="K66" s="60" t="n">
        <f aca="false">+D66/$D$12*100</f>
        <v>0.162439164410747</v>
      </c>
      <c r="P66" s="46"/>
      <c r="T66" s="46"/>
    </row>
    <row r="67" customFormat="false" ht="21" hidden="false" customHeight="true" outlineLevel="0" collapsed="false">
      <c r="A67" s="38"/>
      <c r="B67" s="55" t="s">
        <v>74</v>
      </c>
      <c r="C67" s="68" t="n">
        <v>1952995.37175</v>
      </c>
      <c r="D67" s="68" t="n">
        <v>2164072.09815</v>
      </c>
      <c r="E67" s="69"/>
      <c r="F67" s="58" t="n">
        <f aca="false">+D67/C67*100-100</f>
        <v>10.807845704768</v>
      </c>
      <c r="G67" s="43" t="n">
        <f aca="false">+F67/$F$95</f>
        <v>0.750194396688743</v>
      </c>
      <c r="H67" s="59" t="n">
        <f aca="false">+D67/$D$95*100</f>
        <v>0.0920513012513686</v>
      </c>
      <c r="I67" s="59" t="n">
        <f aca="false">+D67/$D$10*100</f>
        <v>0.399904875041536</v>
      </c>
      <c r="J67" s="59" t="n">
        <f aca="false">+D67/$D$11*100</f>
        <v>0.414133403537031</v>
      </c>
      <c r="K67" s="60" t="n">
        <f aca="false">+D67/$D$12*100</f>
        <v>0.465162379563787</v>
      </c>
      <c r="P67" s="46"/>
      <c r="T67" s="46"/>
    </row>
    <row r="68" customFormat="false" ht="21" hidden="false" customHeight="true" outlineLevel="0" collapsed="false">
      <c r="A68" s="38"/>
      <c r="B68" s="51" t="s">
        <v>75</v>
      </c>
      <c r="C68" s="52" t="n">
        <v>4077.41216</v>
      </c>
      <c r="D68" s="52" t="n">
        <v>3612.08974</v>
      </c>
      <c r="E68" s="53"/>
      <c r="F68" s="77" t="n">
        <f aca="false">+D68/C68*100-100</f>
        <v>-11.4121997419069</v>
      </c>
      <c r="G68" s="43" t="n">
        <f aca="false">+F68/$F$95</f>
        <v>-0.79214383089262</v>
      </c>
      <c r="H68" s="49" t="n">
        <f aca="false">+D68/$D$95*100</f>
        <v>0.000153644400797903</v>
      </c>
      <c r="I68" s="49" t="n">
        <f aca="false">+D68/$D$10*100</f>
        <v>0.000667488064444973</v>
      </c>
      <c r="J68" s="49" t="n">
        <f aca="false">+D68/$D$11*100</f>
        <v>0.000691237144634033</v>
      </c>
      <c r="K68" s="50" t="n">
        <f aca="false">+D68/$D$12*100</f>
        <v>0.000776410481006017</v>
      </c>
      <c r="P68" s="46"/>
      <c r="T68" s="46"/>
    </row>
    <row r="69" customFormat="false" ht="21" hidden="false" customHeight="true" outlineLevel="0" collapsed="false">
      <c r="A69" s="38"/>
      <c r="B69" s="55" t="s">
        <v>76</v>
      </c>
      <c r="C69" s="56" t="n">
        <v>1928.58686</v>
      </c>
      <c r="D69" s="56" t="n">
        <v>922.50243</v>
      </c>
      <c r="E69" s="57"/>
      <c r="F69" s="58" t="n">
        <f aca="false">+D69/C69*100-100</f>
        <v>-52.1669234021433</v>
      </c>
      <c r="G69" s="43" t="n">
        <f aca="false">+F69/$F$95</f>
        <v>-3.62101150384797</v>
      </c>
      <c r="H69" s="59" t="n">
        <f aca="false">+D69/$D$95*100</f>
        <v>3.92397042416669E-005</v>
      </c>
      <c r="I69" s="59" t="n">
        <f aca="false">+D69/$D$10*100</f>
        <v>0.000170471778324778</v>
      </c>
      <c r="J69" s="59" t="n">
        <f aca="false">+D69/$D$11*100</f>
        <v>0.00017653712712884</v>
      </c>
      <c r="K69" s="78" t="n">
        <f aca="false">+D69/$D$12*100</f>
        <v>0.000198289800907748</v>
      </c>
      <c r="P69" s="46"/>
      <c r="T69" s="46"/>
    </row>
    <row r="70" customFormat="false" ht="21" hidden="false" customHeight="true" outlineLevel="0" collapsed="false">
      <c r="A70" s="38"/>
      <c r="B70" s="55" t="s">
        <v>77</v>
      </c>
      <c r="C70" s="56" t="n">
        <v>1030.19525</v>
      </c>
      <c r="D70" s="56" t="n">
        <v>2324.00298</v>
      </c>
      <c r="E70" s="57"/>
      <c r="F70" s="58" t="n">
        <f aca="false">+D70/C70*100-100</f>
        <v>125.588594006816</v>
      </c>
      <c r="G70" s="43" t="n">
        <f aca="false">+F70/$F$95</f>
        <v>8.71735793474239</v>
      </c>
      <c r="H70" s="59" t="n">
        <f aca="false">+D70/$D$95*100</f>
        <v>9.8854145665451E-005</v>
      </c>
      <c r="I70" s="59" t="n">
        <f aca="false">+D70/$D$10*100</f>
        <v>0.000429458945525686</v>
      </c>
      <c r="J70" s="59" t="n">
        <f aca="false">+D70/$D$11*100</f>
        <v>0.000444739001422535</v>
      </c>
      <c r="K70" s="78" t="n">
        <f aca="false">+D70/$D$12*100</f>
        <v>0.000499539159168625</v>
      </c>
      <c r="P70" s="46"/>
      <c r="T70" s="46"/>
    </row>
    <row r="71" s="47" customFormat="true" ht="21" hidden="false" customHeight="true" outlineLevel="0" collapsed="false">
      <c r="A71" s="38"/>
      <c r="B71" s="55" t="s">
        <v>78</v>
      </c>
      <c r="C71" s="56" t="n">
        <v>1118.63005</v>
      </c>
      <c r="D71" s="56" t="n">
        <v>365.58433</v>
      </c>
      <c r="E71" s="57"/>
      <c r="F71" s="79" t="n">
        <f aca="false">+D71/C71*100-100</f>
        <v>-67.3185670275888</v>
      </c>
      <c r="G71" s="43" t="n">
        <f aca="false">+F71/$F$95</f>
        <v>-4.67271768646117</v>
      </c>
      <c r="H71" s="80" t="n">
        <f aca="false">+D71/$D$95*100</f>
        <v>1.55505508907851E-005</v>
      </c>
      <c r="I71" s="80" t="n">
        <f aca="false">+D71/$D$10*100</f>
        <v>6.75573405945093E-005</v>
      </c>
      <c r="J71" s="80" t="n">
        <f aca="false">+D71/$D$11*100</f>
        <v>6.99610160826586E-005</v>
      </c>
      <c r="K71" s="81" t="n">
        <f aca="false">+D71/$D$12*100</f>
        <v>7.8581520929644E-005</v>
      </c>
      <c r="L71" s="3"/>
      <c r="M71" s="3"/>
      <c r="N71" s="3"/>
      <c r="O71" s="3"/>
      <c r="P71" s="46"/>
      <c r="Q71" s="3"/>
      <c r="R71" s="3"/>
      <c r="S71" s="3"/>
      <c r="T71" s="46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</row>
    <row r="72" customFormat="false" ht="21" hidden="false" customHeight="true" outlineLevel="0" collapsed="false">
      <c r="A72" s="38"/>
      <c r="B72" s="82" t="s">
        <v>79</v>
      </c>
      <c r="C72" s="64" t="n">
        <v>16305486</v>
      </c>
      <c r="D72" s="64" t="n">
        <v>19713207</v>
      </c>
      <c r="E72" s="65"/>
      <c r="F72" s="66" t="n">
        <f aca="false">+D72/C72*100-100</f>
        <v>20.8992298665615</v>
      </c>
      <c r="G72" s="43" t="n">
        <f aca="false">+F72/$F$95</f>
        <v>1.45065775079373</v>
      </c>
      <c r="H72" s="49" t="n">
        <f aca="false">+D72/$D$95*100</f>
        <v>0.838523983437917</v>
      </c>
      <c r="I72" s="49" t="n">
        <f aca="false">+D72/$D$10*100</f>
        <v>3.64285810474717</v>
      </c>
      <c r="J72" s="50" t="n">
        <f aca="false">+D72/$D$11*100</f>
        <v>3.77247020398215</v>
      </c>
      <c r="K72" s="83"/>
      <c r="P72" s="46"/>
      <c r="T72" s="46"/>
    </row>
    <row r="73" customFormat="false" ht="21" hidden="false" customHeight="true" outlineLevel="0" collapsed="false">
      <c r="A73" s="38"/>
      <c r="B73" s="84" t="s">
        <v>80</v>
      </c>
      <c r="C73" s="68" t="n">
        <v>2528331</v>
      </c>
      <c r="D73" s="68" t="n">
        <v>2838347</v>
      </c>
      <c r="E73" s="69"/>
      <c r="F73" s="70" t="n">
        <f aca="false">+D73/C73*100-100</f>
        <v>12.2616856732762</v>
      </c>
      <c r="G73" s="43" t="n">
        <f aca="false">+F73/$F$95</f>
        <v>0.851108364916086</v>
      </c>
      <c r="H73" s="59" t="n">
        <f aca="false">+D73/$D$95*100</f>
        <v>0.120732361447788</v>
      </c>
      <c r="I73" s="59" t="n">
        <f aca="false">+D73/$D$10*100</f>
        <v>0.524506001130857</v>
      </c>
      <c r="J73" s="60" t="n">
        <f aca="false">+D73/$D$11*100</f>
        <v>0.543167810598353</v>
      </c>
      <c r="K73" s="83"/>
      <c r="P73" s="46"/>
      <c r="T73" s="46"/>
    </row>
    <row r="74" customFormat="false" ht="21" hidden="false" customHeight="true" outlineLevel="0" collapsed="false">
      <c r="A74" s="38"/>
      <c r="B74" s="84" t="s">
        <v>81</v>
      </c>
      <c r="C74" s="68" t="n">
        <v>10507672</v>
      </c>
      <c r="D74" s="68" t="n">
        <v>8621643</v>
      </c>
      <c r="E74" s="69"/>
      <c r="F74" s="70" t="n">
        <f aca="false">+D74/C74*100-100</f>
        <v>-17.9490661680342</v>
      </c>
      <c r="G74" s="43" t="n">
        <f aca="false">+F74/$F$95</f>
        <v>-1.24588093065711</v>
      </c>
      <c r="H74" s="59" t="n">
        <f aca="false">+D74/$D$95*100</f>
        <v>0.366731523294999</v>
      </c>
      <c r="I74" s="59" t="n">
        <f aca="false">+D74/$D$10*100</f>
        <v>1.59321728213916</v>
      </c>
      <c r="J74" s="60" t="n">
        <f aca="false">+D74/$D$11*100</f>
        <v>1.64990360659589</v>
      </c>
      <c r="K74" s="83"/>
      <c r="P74" s="46"/>
      <c r="T74" s="46"/>
    </row>
    <row r="75" customFormat="false" ht="21" hidden="false" customHeight="true" outlineLevel="0" collapsed="false">
      <c r="A75" s="38"/>
      <c r="B75" s="84" t="s">
        <v>82</v>
      </c>
      <c r="C75" s="68" t="n">
        <v>1294952</v>
      </c>
      <c r="D75" s="68" t="n">
        <v>1435843</v>
      </c>
      <c r="E75" s="69"/>
      <c r="F75" s="70" t="n">
        <f aca="false">+D75/C75*100-100</f>
        <v>10.8800171743818</v>
      </c>
      <c r="G75" s="43" t="n">
        <f aca="false">+F75/$F$95</f>
        <v>0.755203964144093</v>
      </c>
      <c r="H75" s="59" t="n">
        <f aca="false">+D75/$D$95*100</f>
        <v>0.0610752371215626</v>
      </c>
      <c r="I75" s="59" t="n">
        <f aca="false">+D75/$D$10*100</f>
        <v>0.265333403626031</v>
      </c>
      <c r="J75" s="60" t="n">
        <f aca="false">+D75/$D$11*100</f>
        <v>0.274773908430848</v>
      </c>
      <c r="K75" s="83"/>
      <c r="P75" s="46"/>
      <c r="T75" s="46"/>
    </row>
    <row r="76" customFormat="false" ht="21" hidden="false" customHeight="true" outlineLevel="0" collapsed="false">
      <c r="A76" s="38"/>
      <c r="B76" s="85" t="s">
        <v>83</v>
      </c>
      <c r="C76" s="68" t="n">
        <v>1398451</v>
      </c>
      <c r="D76" s="68" t="n">
        <v>1699804</v>
      </c>
      <c r="E76" s="69"/>
      <c r="F76" s="70" t="n">
        <f aca="false">+D76/C76*100-100</f>
        <v>21.5490567778206</v>
      </c>
      <c r="G76" s="43" t="n">
        <f aca="false">+F76/$F$95</f>
        <v>1.49576354902225</v>
      </c>
      <c r="H76" s="59" t="n">
        <f aca="false">+D76/$D$95*100</f>
        <v>0.0723031225281459</v>
      </c>
      <c r="I76" s="59" t="n">
        <f aca="false">+D76/$D$10*100</f>
        <v>0.314111487688516</v>
      </c>
      <c r="J76" s="60" t="n">
        <f aca="false">+D76/$D$11*100</f>
        <v>0.325287506117583</v>
      </c>
      <c r="K76" s="83"/>
      <c r="P76" s="46"/>
      <c r="T76" s="46"/>
    </row>
    <row r="77" customFormat="false" ht="21" hidden="false" customHeight="true" outlineLevel="0" collapsed="false">
      <c r="A77" s="38"/>
      <c r="B77" s="85" t="s">
        <v>84</v>
      </c>
      <c r="C77" s="68" t="n">
        <v>576080</v>
      </c>
      <c r="D77" s="68" t="n">
        <v>5117570</v>
      </c>
      <c r="E77" s="69"/>
      <c r="F77" s="79" t="n">
        <f aca="false">+D77/C77*100-100</f>
        <v>788.343632828774</v>
      </c>
      <c r="G77" s="43" t="n">
        <f aca="false">+F77/$F$95</f>
        <v>54.7205236055958</v>
      </c>
      <c r="H77" s="49" t="n">
        <f aca="false">+D77/$D$95*100</f>
        <v>0.217681739045422</v>
      </c>
      <c r="I77" s="49" t="n">
        <f aca="false">+D77/$D$10*100</f>
        <v>0.945689930162605</v>
      </c>
      <c r="J77" s="50" t="n">
        <f aca="false">+D77/$D$11*100</f>
        <v>0.979337372239481</v>
      </c>
      <c r="K77" s="86"/>
      <c r="P77" s="46"/>
      <c r="T77" s="46"/>
    </row>
    <row r="78" s="47" customFormat="true" ht="21" hidden="false" customHeight="true" outlineLevel="0" collapsed="false">
      <c r="A78" s="38"/>
      <c r="B78" s="82" t="s">
        <v>85</v>
      </c>
      <c r="C78" s="64" t="n">
        <v>1284488</v>
      </c>
      <c r="D78" s="64" t="n">
        <v>1245198</v>
      </c>
      <c r="E78" s="65"/>
      <c r="F78" s="66" t="n">
        <f aca="false">+D78/C78*100-100</f>
        <v>-3.05880631037425</v>
      </c>
      <c r="G78" s="43" t="n">
        <f aca="false">+F78/$F$95</f>
        <v>-0.212317923227439</v>
      </c>
      <c r="H78" s="49" t="n">
        <f aca="false">+D78/$D$95*100</f>
        <v>0.052965932287371</v>
      </c>
      <c r="I78" s="49" t="n">
        <f aca="false">+D78/$D$10*100</f>
        <v>0.230103586205683</v>
      </c>
      <c r="J78" s="50" t="n">
        <f aca="false">+D78/$D$11*100</f>
        <v>0.238290621767334</v>
      </c>
      <c r="K78" s="83"/>
      <c r="L78" s="3"/>
      <c r="M78" s="3"/>
      <c r="N78" s="3"/>
      <c r="O78" s="3"/>
      <c r="P78" s="46"/>
      <c r="Q78" s="3"/>
      <c r="R78" s="3"/>
      <c r="S78" s="3"/>
      <c r="T78" s="46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</row>
    <row r="79" customFormat="false" ht="21" hidden="false" customHeight="true" outlineLevel="0" collapsed="false">
      <c r="A79" s="38"/>
      <c r="B79" s="84" t="s">
        <v>86</v>
      </c>
      <c r="C79" s="68" t="n">
        <v>3196</v>
      </c>
      <c r="D79" s="68" t="n">
        <v>576</v>
      </c>
      <c r="E79" s="69"/>
      <c r="F79" s="79" t="n">
        <f aca="false">+D79/C79*100-100</f>
        <v>-81.9774718397998</v>
      </c>
      <c r="G79" s="43" t="n">
        <f aca="false">+F79/$F$95</f>
        <v>-5.69022187296735</v>
      </c>
      <c r="H79" s="80" t="n">
        <f aca="false">+D79/$D$95*100</f>
        <v>2.45008239633582E-005</v>
      </c>
      <c r="I79" s="80" t="n">
        <f aca="false">+D79/$D$10*100</f>
        <v>0.000106440634866482</v>
      </c>
      <c r="J79" s="87" t="n">
        <f aca="false">+D79/$D$11*100</f>
        <v>0.000110227769509736</v>
      </c>
      <c r="K79" s="83"/>
      <c r="P79" s="46"/>
      <c r="T79" s="46"/>
    </row>
    <row r="80" customFormat="false" ht="21" hidden="false" customHeight="true" outlineLevel="0" collapsed="false">
      <c r="A80" s="38"/>
      <c r="B80" s="85" t="s">
        <v>87</v>
      </c>
      <c r="C80" s="68" t="n">
        <v>1281292</v>
      </c>
      <c r="D80" s="68" t="n">
        <v>1244622</v>
      </c>
      <c r="E80" s="69"/>
      <c r="F80" s="70" t="n">
        <f aca="false">+D80/C80*100-100</f>
        <v>-2.861954964208</v>
      </c>
      <c r="G80" s="43" t="n">
        <f aca="false">+F80/$F$95</f>
        <v>-0.198654073750997</v>
      </c>
      <c r="H80" s="59" t="n">
        <f aca="false">+D80/$D$95*100</f>
        <v>0.0529414314634076</v>
      </c>
      <c r="I80" s="59" t="n">
        <f aca="false">+D80/$D$10*100</f>
        <v>0.229997145570816</v>
      </c>
      <c r="J80" s="60" t="n">
        <f aca="false">+D80/$D$11*100</f>
        <v>0.238180393997825</v>
      </c>
      <c r="K80" s="86"/>
      <c r="P80" s="46"/>
      <c r="T80" s="46"/>
    </row>
    <row r="81" customFormat="false" ht="21" hidden="false" customHeight="true" outlineLevel="0" collapsed="false">
      <c r="A81" s="38"/>
      <c r="B81" s="82" t="s">
        <v>88</v>
      </c>
      <c r="C81" s="64" t="n">
        <v>29434479</v>
      </c>
      <c r="D81" s="64" t="n">
        <v>27348445</v>
      </c>
      <c r="E81" s="65"/>
      <c r="F81" s="66" t="n">
        <f aca="false">+D81/C81*100-100</f>
        <v>-7.08704237639131</v>
      </c>
      <c r="G81" s="43" t="n">
        <f aca="false">+F81/$F$95</f>
        <v>-0.491925923546349</v>
      </c>
      <c r="H81" s="49" t="n">
        <f aca="false">+D81/$D$95*100</f>
        <v>1.1632976330149</v>
      </c>
      <c r="I81" s="49" t="n">
        <f aca="false">+D81/$D$10*100</f>
        <v>5.05379487571364</v>
      </c>
      <c r="J81" s="50" t="n">
        <f aca="false">+D81/$D$11*100</f>
        <v>5.23360779845434</v>
      </c>
      <c r="K81" s="83"/>
      <c r="P81" s="46"/>
      <c r="T81" s="46"/>
    </row>
    <row r="82" s="47" customFormat="true" ht="21" hidden="false" customHeight="true" outlineLevel="0" collapsed="false">
      <c r="A82" s="38"/>
      <c r="B82" s="84" t="s">
        <v>89</v>
      </c>
      <c r="C82" s="68" t="n">
        <v>4653257</v>
      </c>
      <c r="D82" s="68" t="n">
        <v>3909908</v>
      </c>
      <c r="E82" s="69"/>
      <c r="F82" s="70" t="n">
        <f aca="false">+D82/C82*100-100</f>
        <v>-15.9748107615805</v>
      </c>
      <c r="G82" s="43" t="n">
        <f aca="false">+F82/$F$95</f>
        <v>-1.10884387590894</v>
      </c>
      <c r="H82" s="59" t="n">
        <f aca="false">+D82/$D$95*100</f>
        <v>0.16631244378633</v>
      </c>
      <c r="I82" s="59" t="n">
        <f aca="false">+D82/$D$10*100</f>
        <v>0.722522725329055</v>
      </c>
      <c r="J82" s="78" t="n">
        <f aca="false">+D82/$D$11*100</f>
        <v>0.748229926785198</v>
      </c>
      <c r="K82" s="83"/>
      <c r="L82" s="3"/>
      <c r="M82" s="3"/>
      <c r="N82" s="3"/>
      <c r="O82" s="3"/>
      <c r="P82" s="46"/>
      <c r="Q82" s="3"/>
      <c r="R82" s="3"/>
      <c r="S82" s="3"/>
      <c r="T82" s="46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</row>
    <row r="83" customFormat="false" ht="21" hidden="false" customHeight="true" outlineLevel="0" collapsed="false">
      <c r="A83" s="38"/>
      <c r="B83" s="84" t="s">
        <v>90</v>
      </c>
      <c r="C83" s="68" t="n">
        <v>11329434</v>
      </c>
      <c r="D83" s="68" t="n">
        <v>12181053</v>
      </c>
      <c r="E83" s="69"/>
      <c r="F83" s="70" t="n">
        <f aca="false">+D83/C83*100-100</f>
        <v>7.51687154009635</v>
      </c>
      <c r="G83" s="43" t="n">
        <f aca="false">+F83/$F$95</f>
        <v>0.521761233834196</v>
      </c>
      <c r="H83" s="59" t="n">
        <f aca="false">+D83/$D$95*100</f>
        <v>0.518135130627319</v>
      </c>
      <c r="I83" s="59" t="n">
        <f aca="false">+D83/$D$10*100</f>
        <v>2.25097051156643</v>
      </c>
      <c r="J83" s="78" t="n">
        <f aca="false">+D83/$D$11*100</f>
        <v>2.3310595528991</v>
      </c>
      <c r="K83" s="83"/>
      <c r="P83" s="46"/>
      <c r="T83" s="46"/>
    </row>
    <row r="84" customFormat="false" ht="21" hidden="false" customHeight="true" outlineLevel="0" collapsed="false">
      <c r="A84" s="38"/>
      <c r="B84" s="84" t="s">
        <v>91</v>
      </c>
      <c r="C84" s="68" t="n">
        <v>7444509</v>
      </c>
      <c r="D84" s="68" t="n">
        <v>8622802</v>
      </c>
      <c r="E84" s="69"/>
      <c r="F84" s="70" t="n">
        <f aca="false">+D84/C84*100-100</f>
        <v>15.8276791659463</v>
      </c>
      <c r="G84" s="43" t="n">
        <f aca="false">+F84/$F$95</f>
        <v>1.0986311747254</v>
      </c>
      <c r="H84" s="59" t="n">
        <f aca="false">+D84/$D$95*100</f>
        <v>0.366780822695994</v>
      </c>
      <c r="I84" s="59" t="n">
        <f aca="false">+D84/$D$10*100</f>
        <v>1.59343145695828</v>
      </c>
      <c r="J84" s="60" t="n">
        <f aca="false">+D84/$D$11*100</f>
        <v>1.65012540170849</v>
      </c>
      <c r="K84" s="83"/>
      <c r="P84" s="46"/>
      <c r="T84" s="46"/>
    </row>
    <row r="85" customFormat="false" ht="21" hidden="false" customHeight="true" outlineLevel="0" collapsed="false">
      <c r="A85" s="38"/>
      <c r="B85" s="85" t="s">
        <v>92</v>
      </c>
      <c r="C85" s="68" t="n">
        <v>6007279</v>
      </c>
      <c r="D85" s="68" t="n">
        <v>2634682</v>
      </c>
      <c r="E85" s="69"/>
      <c r="F85" s="70" t="n">
        <f aca="false">+D85/C85*100-100</f>
        <v>-56.1418405903904</v>
      </c>
      <c r="G85" s="43" t="n">
        <f aca="false">+F85/$F$95</f>
        <v>-3.89691853318401</v>
      </c>
      <c r="H85" s="59" t="n">
        <f aca="false">+D85/$D$95*100</f>
        <v>0.112069235905258</v>
      </c>
      <c r="I85" s="59" t="n">
        <f aca="false">+D85/$D$10*100</f>
        <v>0.486870181859881</v>
      </c>
      <c r="J85" s="60" t="n">
        <f aca="false">+D85/$D$11*100</f>
        <v>0.504192917061547</v>
      </c>
      <c r="K85" s="83"/>
      <c r="P85" s="46"/>
      <c r="T85" s="46"/>
    </row>
    <row r="86" customFormat="false" ht="21" hidden="false" customHeight="true" outlineLevel="0" collapsed="false">
      <c r="A86" s="38"/>
      <c r="B86" s="82" t="s">
        <v>93</v>
      </c>
      <c r="C86" s="64" t="n">
        <v>9553470</v>
      </c>
      <c r="D86" s="64" t="n">
        <v>8044367</v>
      </c>
      <c r="E86" s="65"/>
      <c r="F86" s="66" t="n">
        <f aca="false">+D86/C86*100-100</f>
        <v>-15.7963860251825</v>
      </c>
      <c r="G86" s="43" t="n">
        <f aca="false">+F86/$F$95</f>
        <v>-1.09645905462884</v>
      </c>
      <c r="H86" s="49" t="n">
        <f aca="false">+D86/$D$95*100</f>
        <v>0.342176423200777</v>
      </c>
      <c r="I86" s="49" t="n">
        <f aca="false">+D86/$D$10*100</f>
        <v>1.48654085169961</v>
      </c>
      <c r="J86" s="50" t="n">
        <f aca="false">+D86/$D$11*100</f>
        <v>1.53943165195786</v>
      </c>
      <c r="K86" s="83"/>
      <c r="P86" s="46"/>
      <c r="T86" s="46"/>
    </row>
    <row r="87" customFormat="false" ht="21" hidden="false" customHeight="true" outlineLevel="0" collapsed="false">
      <c r="A87" s="38"/>
      <c r="B87" s="84" t="s">
        <v>94</v>
      </c>
      <c r="C87" s="68" t="n">
        <v>1800032</v>
      </c>
      <c r="D87" s="68" t="n">
        <v>1586099</v>
      </c>
      <c r="E87" s="69"/>
      <c r="F87" s="70" t="n">
        <f aca="false">+D87/C87*100-100</f>
        <v>-11.8849553785711</v>
      </c>
      <c r="G87" s="43" t="n">
        <f aca="false">+F87/$F$95</f>
        <v>-0.824958754358082</v>
      </c>
      <c r="H87" s="59" t="n">
        <f aca="false">+D87/$D$95*100</f>
        <v>0.067466549283782</v>
      </c>
      <c r="I87" s="59" t="n">
        <f aca="false">+D87/$D$10*100</f>
        <v>0.293099625904673</v>
      </c>
      <c r="J87" s="60" t="n">
        <f aca="false">+D87/$D$11*100</f>
        <v>0.303528046860457</v>
      </c>
      <c r="K87" s="83"/>
      <c r="P87" s="46"/>
      <c r="T87" s="46"/>
    </row>
    <row r="88" customFormat="false" ht="21" hidden="false" customHeight="true" outlineLevel="0" collapsed="false">
      <c r="A88" s="38"/>
      <c r="B88" s="84" t="s">
        <v>95</v>
      </c>
      <c r="C88" s="68" t="n">
        <v>2630</v>
      </c>
      <c r="D88" s="68" t="n">
        <v>358268</v>
      </c>
      <c r="E88" s="69"/>
      <c r="F88" s="70" t="n">
        <f aca="false">+D88/C88*100-100</f>
        <v>13522.3574144487</v>
      </c>
      <c r="G88" s="43" t="n">
        <f aca="false">+F88/$F$95</f>
        <v>938.614136383033</v>
      </c>
      <c r="H88" s="59" t="n">
        <f aca="false">+D88/$D$95*100</f>
        <v>0.0152393423605979</v>
      </c>
      <c r="I88" s="59" t="n">
        <f aca="false">+D88/$D$10*100</f>
        <v>0.0662053357158761</v>
      </c>
      <c r="J88" s="60" t="n">
        <f aca="false">+D88/$D$11*100</f>
        <v>0.0685609071644344</v>
      </c>
      <c r="K88" s="83"/>
      <c r="P88" s="46"/>
      <c r="T88" s="46"/>
    </row>
    <row r="89" customFormat="false" ht="21" hidden="false" customHeight="true" outlineLevel="0" collapsed="false">
      <c r="A89" s="38"/>
      <c r="B89" s="85" t="s">
        <v>96</v>
      </c>
      <c r="C89" s="68" t="n">
        <v>7750808</v>
      </c>
      <c r="D89" s="68" t="n">
        <v>6100000</v>
      </c>
      <c r="E89" s="69"/>
      <c r="F89" s="70" t="n">
        <f aca="false">+D89/C89*100-100</f>
        <v>-21.2985278438067</v>
      </c>
      <c r="G89" s="43" t="n">
        <f aca="false">+F89/$F$95</f>
        <v>-1.47837382977203</v>
      </c>
      <c r="H89" s="59" t="n">
        <f aca="false">+D89/$D$95*100</f>
        <v>0.259470531556397</v>
      </c>
      <c r="I89" s="59" t="n">
        <f aca="false">+D89/$D$10*100</f>
        <v>1.12723589007906</v>
      </c>
      <c r="J89" s="60" t="n">
        <f aca="false">+D89/$D$11*100</f>
        <v>1.16734269793297</v>
      </c>
      <c r="K89" s="83"/>
      <c r="P89" s="46"/>
      <c r="T89" s="46"/>
    </row>
    <row r="90" customFormat="false" ht="21" hidden="false" customHeight="true" outlineLevel="0" collapsed="false">
      <c r="A90" s="38"/>
      <c r="B90" s="82" t="s">
        <v>97</v>
      </c>
      <c r="C90" s="64" t="n">
        <v>904720.67818</v>
      </c>
      <c r="D90" s="64" t="n">
        <v>973739.53751</v>
      </c>
      <c r="E90" s="65"/>
      <c r="F90" s="88" t="n">
        <f aca="false">+D90/C90*100-100</f>
        <v>7.628747854956</v>
      </c>
      <c r="G90" s="43" t="n">
        <f aca="false">+F90/$F$95</f>
        <v>0.529526794781544</v>
      </c>
      <c r="H90" s="89" t="n">
        <f aca="false">+D90/$D$95*100</f>
        <v>0.0414191336713443</v>
      </c>
      <c r="I90" s="90" t="n">
        <f aca="false">+D90/$D$10*100</f>
        <v>0.179940025290206</v>
      </c>
      <c r="J90" s="90" t="n">
        <f aca="false">+D90/$D$11*100</f>
        <v>0.186342252262447</v>
      </c>
      <c r="K90" s="83"/>
      <c r="P90" s="46"/>
      <c r="T90" s="46"/>
    </row>
    <row r="91" customFormat="false" ht="21" hidden="false" customHeight="true" outlineLevel="0" collapsed="false">
      <c r="A91" s="38"/>
      <c r="B91" s="91" t="s">
        <v>98</v>
      </c>
      <c r="C91" s="68" t="n">
        <v>896189.50297</v>
      </c>
      <c r="D91" s="68" t="n">
        <v>383078.59126</v>
      </c>
      <c r="E91" s="69"/>
      <c r="F91" s="70" t="n">
        <f aca="false">+D91/C91*100-100</f>
        <v>-57.2547335144559</v>
      </c>
      <c r="G91" s="43" t="n">
        <f aca="false">+F91/$F$95</f>
        <v>-3.97416667851792</v>
      </c>
      <c r="H91" s="59" t="n">
        <f aca="false">+D91/$D$95*100</f>
        <v>0.016294689459362</v>
      </c>
      <c r="I91" s="60" t="n">
        <f aca="false">+D91/$D$10*100</f>
        <v>0.0707901535719997</v>
      </c>
      <c r="J91" s="60" t="n">
        <f aca="false">+D91/$D$11*100</f>
        <v>0.0733088518429197</v>
      </c>
      <c r="K91" s="83"/>
      <c r="P91" s="46"/>
      <c r="T91" s="46"/>
    </row>
    <row r="92" customFormat="false" ht="21" hidden="false" customHeight="true" outlineLevel="0" collapsed="false">
      <c r="A92" s="38"/>
      <c r="B92" s="92" t="s">
        <v>99</v>
      </c>
      <c r="C92" s="68" t="n">
        <v>8531.17521</v>
      </c>
      <c r="D92" s="68" t="n">
        <v>590660.94625</v>
      </c>
      <c r="E92" s="69"/>
      <c r="F92" s="70" t="n">
        <f aca="false">+D92/C92*100-100</f>
        <v>6823.55896708866</v>
      </c>
      <c r="G92" s="43" t="n">
        <f aca="false">+F92/$F$95</f>
        <v>473.637008004921</v>
      </c>
      <c r="H92" s="59" t="n">
        <f aca="false">+D92/$D$95*100</f>
        <v>0.0251244442119823</v>
      </c>
      <c r="I92" s="60" t="n">
        <f aca="false">+D92/$D$10*100</f>
        <v>0.109149871718206</v>
      </c>
      <c r="J92" s="93" t="n">
        <f aca="false">+D92/$D$11*100</f>
        <v>0.113033400419527</v>
      </c>
      <c r="K92" s="83"/>
      <c r="P92" s="46"/>
      <c r="T92" s="46"/>
    </row>
    <row r="93" customFormat="false" ht="21" hidden="false" customHeight="true" outlineLevel="0" collapsed="false">
      <c r="A93" s="38"/>
      <c r="B93" s="82" t="s">
        <v>100</v>
      </c>
      <c r="C93" s="64" t="n">
        <v>13524159</v>
      </c>
      <c r="D93" s="64" t="n">
        <v>15083319</v>
      </c>
      <c r="E93" s="65"/>
      <c r="F93" s="48" t="n">
        <f aca="false">+D93/C93*100-100</f>
        <v>11.5287020804769</v>
      </c>
      <c r="G93" s="43" t="n">
        <f aca="false">+F93/$F$95</f>
        <v>0.800230493487904</v>
      </c>
      <c r="H93" s="49" t="n">
        <f aca="false">+D93/$D$95*100</f>
        <v>0.641586360420444</v>
      </c>
      <c r="I93" s="50" t="n">
        <f aca="false">+D93/$D$10*100</f>
        <v>2.78728828169039</v>
      </c>
      <c r="J93" s="94"/>
      <c r="K93" s="86"/>
      <c r="P93" s="46"/>
      <c r="T93" s="46"/>
    </row>
    <row r="94" customFormat="false" ht="21" hidden="false" customHeight="true" outlineLevel="0" collapsed="false">
      <c r="A94" s="38"/>
      <c r="B94" s="82" t="s">
        <v>101</v>
      </c>
      <c r="C94" s="64" t="n">
        <v>3182791</v>
      </c>
      <c r="D94" s="64" t="n">
        <v>3509051</v>
      </c>
      <c r="E94" s="65"/>
      <c r="F94" s="48" t="n">
        <f aca="false">+D94/C94*100-100</f>
        <v>10.2507516201975</v>
      </c>
      <c r="G94" s="43" t="n">
        <f aca="false">+F94/$F$95</f>
        <v>0.711525371233573</v>
      </c>
      <c r="H94" s="95" t="n">
        <f aca="false">+D94/$D$95*100</f>
        <v>0.149261529217788</v>
      </c>
      <c r="I94" s="96" t="n">
        <f aca="false">+D94/$D$10*100</f>
        <v>0.648447250379969</v>
      </c>
      <c r="J94" s="94"/>
      <c r="K94" s="86"/>
      <c r="P94" s="46"/>
      <c r="T94" s="46"/>
    </row>
    <row r="95" s="47" customFormat="true" ht="21" hidden="false" customHeight="true" outlineLevel="0" collapsed="false">
      <c r="A95" s="38"/>
      <c r="B95" s="97" t="s">
        <v>102</v>
      </c>
      <c r="C95" s="98" t="n">
        <v>2054897827.65253</v>
      </c>
      <c r="D95" s="98" t="n">
        <v>2350941343.28473</v>
      </c>
      <c r="E95" s="99"/>
      <c r="F95" s="100" t="n">
        <f aca="false">+D95/C95*100-100</f>
        <v>14.4067267797152</v>
      </c>
      <c r="G95" s="101"/>
      <c r="H95" s="102"/>
      <c r="I95" s="102"/>
      <c r="J95" s="102"/>
      <c r="K95" s="10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</row>
    <row r="96" s="47" customFormat="true" ht="21" hidden="false" customHeight="true" outlineLevel="0" collapsed="false">
      <c r="A96" s="38"/>
      <c r="B96" s="104" t="s">
        <v>103</v>
      </c>
      <c r="C96" s="105"/>
      <c r="D96" s="106"/>
      <c r="E96" s="106"/>
      <c r="F96" s="106"/>
      <c r="G96" s="106"/>
      <c r="H96" s="107"/>
      <c r="I96" s="107"/>
      <c r="J96" s="107"/>
      <c r="K96" s="108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</row>
    <row r="97" customFormat="false" ht="21" hidden="false" customHeight="true" outlineLevel="0" collapsed="false">
      <c r="A97" s="38"/>
      <c r="B97" s="109" t="s">
        <v>104</v>
      </c>
      <c r="C97" s="110"/>
      <c r="D97" s="107"/>
      <c r="E97" s="107"/>
      <c r="F97" s="107"/>
      <c r="G97" s="107"/>
      <c r="H97" s="107"/>
      <c r="I97" s="107"/>
      <c r="J97" s="107"/>
      <c r="K97" s="108"/>
      <c r="T97" s="46"/>
    </row>
    <row r="98" customFormat="false" ht="17.1" hidden="false" customHeight="true" outlineLevel="0" collapsed="false">
      <c r="A98" s="38"/>
      <c r="B98" s="109" t="s">
        <v>105</v>
      </c>
      <c r="C98" s="110"/>
      <c r="D98" s="111"/>
      <c r="E98" s="111"/>
      <c r="F98" s="107"/>
      <c r="G98" s="107"/>
      <c r="H98" s="107"/>
      <c r="I98" s="107"/>
      <c r="J98" s="107"/>
      <c r="K98" s="108"/>
    </row>
    <row r="99" customFormat="false" ht="12.75" hidden="false" customHeight="false" outlineLevel="0" collapsed="false">
      <c r="A99" s="38"/>
      <c r="B99" s="109" t="s">
        <v>106</v>
      </c>
      <c r="C99" s="110"/>
      <c r="D99" s="111"/>
      <c r="E99" s="111"/>
      <c r="F99" s="107"/>
      <c r="G99" s="107"/>
      <c r="H99" s="107"/>
      <c r="I99" s="107"/>
      <c r="J99" s="107"/>
      <c r="K99" s="108"/>
    </row>
    <row r="100" customFormat="false" ht="15" hidden="false" customHeight="false" outlineLevel="0" collapsed="false">
      <c r="A100" s="3"/>
      <c r="B100" s="112" t="s">
        <v>107</v>
      </c>
      <c r="C100" s="110"/>
      <c r="D100" s="111"/>
      <c r="E100" s="111"/>
      <c r="F100" s="107"/>
      <c r="G100" s="107"/>
      <c r="H100" s="107"/>
      <c r="I100" s="107"/>
      <c r="J100" s="107"/>
      <c r="K100" s="108"/>
    </row>
    <row r="101" customFormat="false" ht="13.5" hidden="false" customHeight="false" outlineLevel="0" collapsed="false">
      <c r="A101" s="3"/>
      <c r="B101" s="113"/>
      <c r="C101" s="114"/>
      <c r="D101" s="115"/>
      <c r="E101" s="115"/>
      <c r="F101" s="114"/>
      <c r="G101" s="114"/>
      <c r="H101" s="114"/>
      <c r="I101" s="114"/>
      <c r="J101" s="114"/>
      <c r="K101" s="116"/>
    </row>
    <row r="102" customFormat="false" ht="12.75" hidden="false" customHeight="false" outlineLevel="0" collapsed="false">
      <c r="A102" s="3"/>
      <c r="B102" s="117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3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B104" s="2"/>
      <c r="C104" s="2"/>
      <c r="D104" s="118"/>
      <c r="E104" s="2"/>
      <c r="F104" s="2"/>
      <c r="G104" s="2"/>
    </row>
    <row r="105" customFormat="false" ht="12.75" hidden="false" customHeight="false" outlineLevel="0" collapsed="false">
      <c r="B105" s="2"/>
      <c r="C105" s="2"/>
      <c r="D105" s="119"/>
      <c r="E105" s="2"/>
      <c r="F105" s="2"/>
      <c r="G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120"/>
      <c r="C119" s="120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120"/>
      <c r="C130" s="120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</row>
    <row r="161" customFormat="false" ht="12.75" hidden="false" customHeight="false" outlineLevel="0" collapsed="false">
      <c r="B161" s="3"/>
      <c r="C161" s="3"/>
    </row>
    <row r="162" customFormat="false" ht="12.75" hidden="false" customHeight="false" outlineLevel="0" collapsed="false">
      <c r="B162" s="3"/>
      <c r="C162" s="3"/>
    </row>
    <row r="163" customFormat="false" ht="12.75" hidden="false" customHeight="false" outlineLevel="0" collapsed="false">
      <c r="B163" s="3"/>
      <c r="C163" s="3"/>
    </row>
    <row r="164" customFormat="false" ht="12.75" hidden="false" customHeight="false" outlineLevel="0" collapsed="false">
      <c r="B164" s="3"/>
      <c r="C164" s="3"/>
    </row>
    <row r="165" customFormat="false" ht="12.75" hidden="false" customHeight="false" outlineLevel="0" collapsed="false">
      <c r="B165" s="3"/>
      <c r="C165" s="3"/>
    </row>
    <row r="166" customFormat="false" ht="12.75" hidden="false" customHeight="false" outlineLevel="0" collapsed="false">
      <c r="B166" s="3"/>
      <c r="C166" s="3"/>
    </row>
    <row r="167" customFormat="false" ht="12.75" hidden="false" customHeight="false" outlineLevel="0" collapsed="false">
      <c r="B167" s="3"/>
      <c r="C167" s="3"/>
    </row>
    <row r="168" customFormat="false" ht="12.75" hidden="false" customHeight="false" outlineLevel="0" collapsed="false">
      <c r="B168" s="3"/>
      <c r="C168" s="3"/>
    </row>
    <row r="169" customFormat="false" ht="12.75" hidden="false" customHeight="false" outlineLevel="0" collapsed="false">
      <c r="B169" s="3"/>
      <c r="C169" s="3"/>
    </row>
    <row r="170" customFormat="false" ht="12.75" hidden="false" customHeight="false" outlineLevel="0" collapsed="false">
      <c r="B170" s="3"/>
      <c r="C170" s="3"/>
    </row>
    <row r="171" customFormat="false" ht="12.75" hidden="false" customHeight="false" outlineLevel="0" collapsed="false">
      <c r="B171" s="3"/>
      <c r="C171" s="3"/>
    </row>
    <row r="172" customFormat="false" ht="12.75" hidden="false" customHeight="false" outlineLevel="0" collapsed="false">
      <c r="B172" s="3"/>
      <c r="C172" s="3"/>
    </row>
    <row r="173" customFormat="false" ht="12.75" hidden="false" customHeight="false" outlineLevel="0" collapsed="false">
      <c r="B173" s="3"/>
      <c r="C173" s="3"/>
    </row>
    <row r="174" customFormat="false" ht="12.75" hidden="false" customHeight="false" outlineLevel="0" collapsed="false">
      <c r="B174" s="3"/>
      <c r="C174" s="3"/>
    </row>
    <row r="175" customFormat="false" ht="12.75" hidden="false" customHeight="false" outlineLevel="0" collapsed="false">
      <c r="B175" s="3"/>
      <c r="C175" s="3"/>
    </row>
    <row r="176" customFormat="false" ht="12.75" hidden="false" customHeight="false" outlineLevel="0" collapsed="false">
      <c r="B176" s="3"/>
      <c r="C176" s="3"/>
    </row>
    <row r="177" customFormat="false" ht="12.75" hidden="false" customHeight="false" outlineLevel="0" collapsed="false">
      <c r="B177" s="3"/>
      <c r="C177" s="3"/>
    </row>
    <row r="178" customFormat="false" ht="12.75" hidden="false" customHeight="false" outlineLevel="0" collapsed="false">
      <c r="B178" s="3"/>
      <c r="C178" s="3"/>
    </row>
    <row r="179" customFormat="false" ht="12.75" hidden="false" customHeight="false" outlineLevel="0" collapsed="false">
      <c r="B179" s="3"/>
      <c r="C179" s="3"/>
    </row>
    <row r="180" customFormat="false" ht="12.75" hidden="false" customHeight="false" outlineLevel="0" collapsed="false">
      <c r="B180" s="3"/>
      <c r="C180" s="3"/>
    </row>
    <row r="181" customFormat="false" ht="12.75" hidden="false" customHeight="false" outlineLevel="0" collapsed="false">
      <c r="B181" s="3"/>
      <c r="C181" s="3"/>
    </row>
    <row r="182" customFormat="false" ht="12.75" hidden="false" customHeight="false" outlineLevel="0" collapsed="false">
      <c r="B182" s="3"/>
      <c r="C182" s="3"/>
    </row>
    <row r="183" customFormat="false" ht="12.75" hidden="false" customHeight="false" outlineLevel="0" collapsed="false">
      <c r="B183" s="3"/>
      <c r="C183" s="3"/>
    </row>
    <row r="184" customFormat="false" ht="12.75" hidden="false" customHeight="false" outlineLevel="0" collapsed="false">
      <c r="B184" s="3"/>
      <c r="C184" s="3"/>
    </row>
    <row r="185" customFormat="false" ht="12.75" hidden="false" customHeight="false" outlineLevel="0" collapsed="false">
      <c r="B185" s="3"/>
      <c r="C185" s="3"/>
    </row>
    <row r="186" customFormat="false" ht="12.75" hidden="false" customHeight="false" outlineLevel="0" collapsed="false">
      <c r="B186" s="3"/>
      <c r="C186" s="3"/>
    </row>
    <row r="187" customFormat="false" ht="12.75" hidden="false" customHeight="false" outlineLevel="0" collapsed="false">
      <c r="B187" s="3"/>
      <c r="C187" s="3"/>
    </row>
    <row r="188" customFormat="false" ht="12.75" hidden="false" customHeight="false" outlineLevel="0" collapsed="false">
      <c r="B188" s="3"/>
      <c r="C188" s="3"/>
    </row>
    <row r="189" customFormat="false" ht="12.75" hidden="false" customHeight="false" outlineLevel="0" collapsed="false">
      <c r="B189" s="3"/>
      <c r="C189" s="3"/>
    </row>
    <row r="190" customFormat="false" ht="12.75" hidden="false" customHeight="false" outlineLevel="0" collapsed="false">
      <c r="B190" s="3"/>
      <c r="C190" s="3"/>
    </row>
    <row r="191" customFormat="false" ht="12.75" hidden="false" customHeight="false" outlineLevel="0" collapsed="false">
      <c r="B191" s="3"/>
      <c r="C191" s="3"/>
    </row>
    <row r="192" customFormat="false" ht="12.75" hidden="false" customHeight="false" outlineLevel="0" collapsed="false">
      <c r="B192" s="3"/>
      <c r="C192" s="3"/>
    </row>
    <row r="193" customFormat="false" ht="12.75" hidden="false" customHeight="false" outlineLevel="0" collapsed="false">
      <c r="B193" s="3"/>
      <c r="C193" s="3"/>
    </row>
    <row r="194" customFormat="false" ht="12.75" hidden="false" customHeight="false" outlineLevel="0" collapsed="false">
      <c r="B194" s="3"/>
      <c r="C194" s="3"/>
    </row>
    <row r="195" customFormat="false" ht="12.75" hidden="false" customHeight="false" outlineLevel="0" collapsed="false">
      <c r="B195" s="3"/>
      <c r="C195" s="3"/>
    </row>
    <row r="196" customFormat="false" ht="12.75" hidden="false" customHeight="false" outlineLevel="0" collapsed="false">
      <c r="B196" s="3"/>
      <c r="C196" s="3"/>
    </row>
    <row r="197" customFormat="false" ht="12.75" hidden="false" customHeight="false" outlineLevel="0" collapsed="false">
      <c r="B197" s="3"/>
      <c r="C197" s="3"/>
    </row>
    <row r="198" customFormat="false" ht="12.75" hidden="false" customHeight="false" outlineLevel="0" collapsed="false">
      <c r="B198" s="3"/>
      <c r="C198" s="3"/>
    </row>
    <row r="199" customFormat="false" ht="12.75" hidden="false" customHeight="false" outlineLevel="0" collapsed="false">
      <c r="B199" s="3"/>
      <c r="C199" s="3"/>
    </row>
    <row r="200" customFormat="false" ht="12.75" hidden="false" customHeight="false" outlineLevel="0" collapsed="false">
      <c r="B200" s="3"/>
      <c r="C200" s="3"/>
    </row>
    <row r="201" customFormat="false" ht="12.75" hidden="false" customHeight="false" outlineLevel="0" collapsed="false">
      <c r="B201" s="3"/>
      <c r="C201" s="3"/>
    </row>
    <row r="202" customFormat="false" ht="12.75" hidden="false" customHeight="false" outlineLevel="0" collapsed="false">
      <c r="B202" s="3"/>
      <c r="C202" s="3"/>
    </row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2" right="0.1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05:14Z</dcterms:created>
  <dc:creator>Maliye Bakanlığı</dc:creator>
  <dc:description/>
  <dc:language>en-US</dc:language>
  <cp:lastModifiedBy>Administrator</cp:lastModifiedBy>
  <cp:lastPrinted>2020-09-14T11:44:57Z</cp:lastPrinted>
  <dcterms:modified xsi:type="dcterms:W3CDTF">2023-03-01T12:12:01Z</dcterms:modified>
  <cp:revision>0</cp:revision>
  <dc:subject/>
  <dc:title/>
</cp:coreProperties>
</file>