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2:$AL$3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TABLO : 14</t>
  </si>
  <si>
    <t xml:space="preserve">KONSOLİDE/MERKEZİ BÜTÇE GELİRLERİNİN KONSOLİDE/MERKEZİ  BÜTÇE GİDERLERİNİ KARŞILAMA ORANI</t>
  </si>
  <si>
    <t xml:space="preserve">(1990 - 2023)</t>
  </si>
  <si>
    <t xml:space="preserve">( BİN TL )</t>
  </si>
  <si>
    <t xml:space="preserve">  2006 YILI MERKEZİ YÖNETİM       </t>
  </si>
  <si>
    <t xml:space="preserve">  2007 YILI MERKEZİ YÖNETİM       </t>
  </si>
  <si>
    <t xml:space="preserve">  2008 YILI MERKEZİ YÖNETİM       </t>
  </si>
  <si>
    <t xml:space="preserve">  2009 YILI MERKEZİ YÖNETİM       </t>
  </si>
  <si>
    <t xml:space="preserve">  2010 YILI MERKEZİ YÖNETİM       </t>
  </si>
  <si>
    <t xml:space="preserve">  2011 YILI MERKEZİ YÖNETİM       </t>
  </si>
  <si>
    <t xml:space="preserve">  2012 YILI MERKEZİ YÖNETİM       </t>
  </si>
  <si>
    <t xml:space="preserve">  2013 YILI MERKEZİ YÖNETİM       </t>
  </si>
  <si>
    <t xml:space="preserve">  2014 YILI MERKEZİ YÖNETİM       </t>
  </si>
  <si>
    <t xml:space="preserve">  2015 YILI MERKEZİ YÖNETİM       </t>
  </si>
  <si>
    <t xml:space="preserve">  2016 YILI MERKEZİ YÖNETİM       </t>
  </si>
  <si>
    <t xml:space="preserve">  2017 YILI MERKEZİ YÖNETİM       </t>
  </si>
  <si>
    <t xml:space="preserve">  2018  YILI MERKEZİ YÖNETİM       </t>
  </si>
  <si>
    <t xml:space="preserve">  2019  YILI MERKEZİ YÖNETİM       </t>
  </si>
  <si>
    <t xml:space="preserve">  2020  YILI MERKEZİ YÖNETİM       </t>
  </si>
  <si>
    <t xml:space="preserve">  2021  YILI MERKEZİ YÖNETİM       </t>
  </si>
  <si>
    <t xml:space="preserve">  2022  YILI MERKEZİ YÖNETİM       </t>
  </si>
  <si>
    <t xml:space="preserve">  2023  YILI MERKEZİ YÖNETİM       </t>
  </si>
  <si>
    <t xml:space="preserve">1990 YILI</t>
  </si>
  <si>
    <t xml:space="preserve">1991 YILI</t>
  </si>
  <si>
    <t xml:space="preserve">1992 YILI</t>
  </si>
  <si>
    <t xml:space="preserve">1993 YILI</t>
  </si>
  <si>
    <t xml:space="preserve">1994 YILI</t>
  </si>
  <si>
    <t xml:space="preserve">1995 YILI</t>
  </si>
  <si>
    <t xml:space="preserve">1996 YILI</t>
  </si>
  <si>
    <t xml:space="preserve">1997 YILI</t>
  </si>
  <si>
    <t xml:space="preserve">1998 YILI</t>
  </si>
  <si>
    <t xml:space="preserve">1999 YILI</t>
  </si>
  <si>
    <t xml:space="preserve">2000 YILI</t>
  </si>
  <si>
    <t xml:space="preserve">2001 YILI</t>
  </si>
  <si>
    <t xml:space="preserve">2002 YILI</t>
  </si>
  <si>
    <t xml:space="preserve">2003 YILI</t>
  </si>
  <si>
    <t xml:space="preserve">2004 YILI</t>
  </si>
  <si>
    <t xml:space="preserve">2005 YILI</t>
  </si>
  <si>
    <t xml:space="preserve">1) KONSOLİDE BÜTÇE</t>
  </si>
  <si>
    <t xml:space="preserve"> (2)</t>
  </si>
  <si>
    <t xml:space="preserve"> (3)</t>
  </si>
  <si>
    <t xml:space="preserve">    GELİRLERİ TAHSİLATI</t>
  </si>
  <si>
    <t xml:space="preserve">2) KONSOLİDE BÜTÇE</t>
  </si>
  <si>
    <t xml:space="preserve">    GİDERLERİ (1)</t>
  </si>
  <si>
    <t xml:space="preserve">3) GİDERLERİ KARŞILAMA </t>
  </si>
  <si>
    <t xml:space="preserve">    ORANI (%) (1/2)</t>
  </si>
  <si>
    <t xml:space="preserve">    (FAİZ ÖDEMELERİ DAHİL)</t>
  </si>
  <si>
    <t xml:space="preserve">4) FAİZ ÖDEMELERİ (1)</t>
  </si>
  <si>
    <t xml:space="preserve"> </t>
  </si>
  <si>
    <t xml:space="preserve">5) KONSOLİDE BÜTÇE GİDERLERİ</t>
  </si>
  <si>
    <t xml:space="preserve">    (FAİZ ÖDEMELERİ HARİÇ)</t>
  </si>
  <si>
    <t xml:space="preserve">6) KONSOLİDE BÜTÇE GELİRLERİNİN </t>
  </si>
  <si>
    <t xml:space="preserve">    KONSOLİDE BÜTÇE GİDERLERİNİ</t>
  </si>
  <si>
    <t xml:space="preserve">    KARŞILAMA ORANI (%) (1/5)</t>
  </si>
  <si>
    <t xml:space="preserve">(1) BÜTÇE VE MALİ KONTROL GENEL MÜDÜRLÜĞÜ, 2006 - 2023 YILLARI KESİN  KAMU HESAPLARI BÜLTENİ. </t>
  </si>
  <si>
    <t xml:space="preserve">(2) EDV,NAV,EMTV HARİÇ</t>
  </si>
  <si>
    <t xml:space="preserve">(3) EDV,NAV,EMTV DAHİL</t>
  </si>
  <si>
    <t xml:space="preserve">NOT: 1- 1990-2005 YILLARI GELİR VE HARCAMA RAKAMLARI  MAHALLİ İDARE VE FON PAYLARI  HARİÇ,  RED VE İADELER DAHİL TUTARLARDIR.</t>
  </si>
  <si>
    <t xml:space="preserve">           2- 2006-2023 YILLARI  GELİR VE HARCAMA RAKAMLARI  MAHALLİ İDARE VE FON PAYLARI  DAHİL,  RED VE İADELER HARİÇ TUTARLARDIR. </t>
  </si>
  <si>
    <t xml:space="preserve">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_-* #,##0.00\ _T_L_-;\-* #,##0.00\ _T_L_-;_-* \-??\ _T_L_-;_-@_-"/>
    <numFmt numFmtId="167" formatCode="_-* #,##0\ _T_L_-;\-* #,##0\ _T_L_-;_-* \-??\ _T_L_-;_-@_-"/>
    <numFmt numFmtId="168" formatCode="#,##0_);\(#,##0\)"/>
    <numFmt numFmtId="169" formatCode="#,##0"/>
    <numFmt numFmtId="170" formatCode="_-* #,##0.0\ _T_L_-;\-* #,##0.0\ _T_L_-;_-* \-??\ _T_L_-;_-@_-"/>
    <numFmt numFmtId="171" formatCode="0.0"/>
    <numFmt numFmtId="172" formatCode="0.0_)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12"/>
      <name val="Times New Roman Tur"/>
      <family val="0"/>
      <charset val="162"/>
    </font>
    <font>
      <sz val="12"/>
      <color rgb="FF0000FF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0"/>
      <charset val="162"/>
    </font>
    <font>
      <sz val="11"/>
      <name val="Times New Roman Tur"/>
      <family val="0"/>
      <charset val="162"/>
    </font>
    <font>
      <sz val="11"/>
      <name val="Arial"/>
      <family val="2"/>
      <charset val="162"/>
    </font>
    <font>
      <sz val="10"/>
      <name val="Times New Roman Tur"/>
      <family val="0"/>
      <charset val="162"/>
    </font>
    <font>
      <sz val="8"/>
      <name val="Arial"/>
      <family val="2"/>
      <charset val="162"/>
    </font>
    <font>
      <sz val="7"/>
      <name val="Times New Roman Tur"/>
      <family val="1"/>
      <charset val="162"/>
    </font>
    <font>
      <sz val="8"/>
      <name val="Arial"/>
      <family val="2"/>
    </font>
    <font>
      <sz val="7"/>
      <name val="Times New Roman"/>
      <family val="1"/>
      <charset val="162"/>
    </font>
    <font>
      <sz val="6"/>
      <name val="Times New Roman Tur"/>
      <family val="1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9"/>
      <color rgb="FF333399"/>
      <name val="Arial"/>
      <family val="2"/>
      <charset val="162"/>
    </font>
    <font>
      <sz val="9"/>
      <color rgb="FF33339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O006" xfId="21"/>
    <cellStyle name="Normal_TABLO015" xfId="22"/>
    <cellStyle name="Normal_TABLO019" xfId="23"/>
    <cellStyle name="Virgül [0]_2004_ille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AF12" activePane="bottomRight" state="frozen"/>
      <selection pane="topLeft" activeCell="A1" activeCellId="0" sqref="A1"/>
      <selection pane="topRight" activeCell="AF1" activeCellId="0" sqref="AF1"/>
      <selection pane="bottomLeft" activeCell="A12" activeCellId="0" sqref="A12"/>
      <selection pane="bottomRight" activeCell="AV16" activeCellId="0" sqref="A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9.99"/>
    <col collapsed="false" customWidth="true" hidden="false" outlineLevel="0" max="5" min="3" style="1" width="11.13"/>
    <col collapsed="false" customWidth="true" hidden="false" outlineLevel="0" max="6" min="6" style="1" width="11.28"/>
    <col collapsed="false" customWidth="true" hidden="false" outlineLevel="0" max="7" min="7" style="1" width="4.14"/>
    <col collapsed="false" customWidth="true" hidden="false" outlineLevel="0" max="8" min="8" style="1" width="11.28"/>
    <col collapsed="false" customWidth="true" hidden="false" outlineLevel="0" max="9" min="9" style="1" width="4.14"/>
    <col collapsed="false" customWidth="true" hidden="false" outlineLevel="0" max="12" min="10" style="1" width="13.28"/>
    <col collapsed="false" customWidth="true" hidden="false" outlineLevel="0" max="16" min="13" style="1" width="14.41"/>
    <col collapsed="false" customWidth="true" hidden="false" outlineLevel="0" max="17" min="17" style="1" width="15.7"/>
    <col collapsed="false" customWidth="true" hidden="false" outlineLevel="0" max="18" min="18" style="1" width="15.56"/>
    <col collapsed="false" customWidth="true" hidden="false" outlineLevel="0" max="19" min="19" style="1" width="15.41"/>
    <col collapsed="false" customWidth="true" hidden="false" outlineLevel="0" max="24" min="20" style="2" width="15.41"/>
    <col collapsed="false" customWidth="true" hidden="false" outlineLevel="0" max="25" min="25" style="2" width="14.28"/>
    <col collapsed="false" customWidth="true" hidden="false" outlineLevel="0" max="26" min="26" style="2" width="15.41"/>
    <col collapsed="false" customWidth="true" hidden="false" outlineLevel="0" max="27" min="27" style="1" width="13.99"/>
    <col collapsed="false" customWidth="true" hidden="false" outlineLevel="0" max="29" min="28" style="1" width="13.41"/>
    <col collapsed="false" customWidth="true" hidden="false" outlineLevel="0" max="30" min="30" style="1" width="12.85"/>
    <col collapsed="false" customWidth="true" hidden="false" outlineLevel="0" max="31" min="31" style="1" width="16.7"/>
    <col collapsed="false" customWidth="true" hidden="false" outlineLevel="0" max="32" min="32" style="1" width="17.99"/>
    <col collapsed="false" customWidth="true" hidden="false" outlineLevel="0" max="33" min="33" style="3" width="17.28"/>
    <col collapsed="false" customWidth="true" hidden="false" outlineLevel="0" max="37" min="34" style="3" width="18.99"/>
    <col collapsed="false" customWidth="true" hidden="false" outlineLevel="0" max="38" min="38" style="3" width="19.41"/>
    <col collapsed="false" customWidth="true" hidden="false" outlineLevel="0" max="40" min="39" style="1" width="22.56"/>
    <col collapsed="false" customWidth="false" hidden="false" outlineLevel="0" max="47" min="41" style="1" width="9.14"/>
    <col collapsed="false" customWidth="true" hidden="false" outlineLevel="0" max="48" min="48" style="1" width="16.7"/>
    <col collapsed="false" customWidth="false" hidden="false" outlineLevel="0" max="257" min="49" style="1" width="9.14"/>
  </cols>
  <sheetData>
    <row r="1" customFormat="false" ht="16.5" hidden="false" customHeight="false" outlineLevel="0" collapsed="false"/>
    <row r="2" customFormat="false" ht="18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7"/>
      <c r="AH2" s="7"/>
      <c r="AI2" s="7"/>
      <c r="AJ2" s="7"/>
      <c r="AK2" s="7"/>
      <c r="AL2" s="8"/>
    </row>
    <row r="3" s="13" customFormat="true" ht="22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10"/>
      <c r="AE3" s="10"/>
      <c r="AF3" s="10"/>
      <c r="AG3" s="7"/>
      <c r="AH3" s="11"/>
      <c r="AI3" s="11"/>
      <c r="AJ3" s="11"/>
      <c r="AK3" s="11"/>
      <c r="AL3" s="12"/>
    </row>
    <row r="4" s="13" customFormat="true" ht="22.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0"/>
      <c r="AB4" s="10"/>
      <c r="AC4" s="10"/>
      <c r="AD4" s="10"/>
      <c r="AE4" s="10"/>
      <c r="AF4" s="10"/>
      <c r="AG4" s="3"/>
      <c r="AH4" s="3"/>
      <c r="AI4" s="3"/>
      <c r="AJ4" s="3"/>
      <c r="AK4" s="3"/>
      <c r="AL4" s="15"/>
    </row>
    <row r="5" s="13" customFormat="true" ht="22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10"/>
      <c r="AD5" s="10"/>
      <c r="AE5" s="10"/>
      <c r="AF5" s="10"/>
      <c r="AG5" s="3"/>
      <c r="AH5" s="3"/>
      <c r="AI5" s="3"/>
      <c r="AJ5" s="3"/>
      <c r="AK5" s="3"/>
      <c r="AL5" s="15"/>
    </row>
    <row r="6" s="13" customFormat="true" ht="22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0"/>
      <c r="AB6" s="10"/>
      <c r="AC6" s="10"/>
      <c r="AD6" s="10"/>
      <c r="AE6" s="10"/>
      <c r="AF6" s="10"/>
      <c r="AG6" s="3"/>
      <c r="AH6" s="3"/>
      <c r="AI6" s="3"/>
      <c r="AJ6" s="3"/>
      <c r="AK6" s="3"/>
      <c r="AL6" s="15"/>
    </row>
    <row r="7" s="13" customFormat="true" ht="22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 t="s">
        <v>4</v>
      </c>
      <c r="V7" s="18" t="s">
        <v>5</v>
      </c>
      <c r="W7" s="18" t="s">
        <v>6</v>
      </c>
      <c r="X7" s="18" t="s">
        <v>7</v>
      </c>
      <c r="Y7" s="18" t="s">
        <v>8</v>
      </c>
      <c r="Z7" s="18" t="s">
        <v>9</v>
      </c>
      <c r="AA7" s="19" t="s">
        <v>10</v>
      </c>
      <c r="AB7" s="18" t="s">
        <v>11</v>
      </c>
      <c r="AC7" s="19" t="s">
        <v>12</v>
      </c>
      <c r="AD7" s="18" t="s">
        <v>13</v>
      </c>
      <c r="AE7" s="20" t="s">
        <v>14</v>
      </c>
      <c r="AF7" s="20" t="s">
        <v>15</v>
      </c>
      <c r="AG7" s="20" t="s">
        <v>16</v>
      </c>
      <c r="AH7" s="20" t="s">
        <v>17</v>
      </c>
      <c r="AI7" s="20" t="s">
        <v>18</v>
      </c>
      <c r="AJ7" s="20" t="s">
        <v>19</v>
      </c>
      <c r="AK7" s="20" t="s">
        <v>20</v>
      </c>
      <c r="AL7" s="21" t="s">
        <v>21</v>
      </c>
    </row>
    <row r="8" customFormat="false" ht="27" hidden="false" customHeight="true" outlineLevel="0" collapsed="false">
      <c r="A8" s="22"/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23"/>
      <c r="H8" s="17" t="s">
        <v>26</v>
      </c>
      <c r="I8" s="23"/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7" t="s">
        <v>32</v>
      </c>
      <c r="P8" s="17" t="s">
        <v>33</v>
      </c>
      <c r="Q8" s="17" t="s">
        <v>34</v>
      </c>
      <c r="R8" s="17" t="s">
        <v>35</v>
      </c>
      <c r="S8" s="17" t="s">
        <v>36</v>
      </c>
      <c r="T8" s="17" t="s">
        <v>37</v>
      </c>
      <c r="U8" s="18"/>
      <c r="V8" s="18"/>
      <c r="W8" s="18"/>
      <c r="X8" s="18"/>
      <c r="Y8" s="18"/>
      <c r="Z8" s="18"/>
      <c r="AA8" s="19"/>
      <c r="AB8" s="18"/>
      <c r="AC8" s="19"/>
      <c r="AD8" s="18"/>
      <c r="AE8" s="20"/>
      <c r="AF8" s="20"/>
      <c r="AG8" s="20"/>
      <c r="AH8" s="20"/>
      <c r="AI8" s="20"/>
      <c r="AJ8" s="20"/>
      <c r="AK8" s="20"/>
      <c r="AL8" s="21"/>
    </row>
    <row r="9" customFormat="false" ht="18.95" hidden="false" customHeight="true" outlineLevel="0" collapsed="false">
      <c r="A9" s="24"/>
      <c r="B9" s="2"/>
      <c r="C9" s="2"/>
      <c r="D9" s="25"/>
      <c r="E9" s="25"/>
      <c r="F9" s="2"/>
      <c r="G9" s="2"/>
      <c r="H9" s="25"/>
      <c r="I9" s="2"/>
      <c r="J9" s="25"/>
      <c r="K9" s="25"/>
      <c r="L9" s="2"/>
      <c r="M9" s="2"/>
      <c r="N9" s="2"/>
      <c r="O9" s="2"/>
      <c r="P9" s="2"/>
      <c r="Q9" s="2"/>
      <c r="R9" s="2"/>
      <c r="S9" s="2"/>
      <c r="AA9" s="2"/>
      <c r="AB9" s="2"/>
      <c r="AC9" s="2"/>
      <c r="AD9" s="2"/>
      <c r="AE9" s="3"/>
      <c r="AF9" s="3"/>
      <c r="AL9" s="15"/>
    </row>
    <row r="10" customFormat="false" ht="32.1" hidden="false" customHeight="true" outlineLevel="0" collapsed="false">
      <c r="A10" s="26" t="s">
        <v>38</v>
      </c>
      <c r="B10" s="27" t="n">
        <v>56572.6</v>
      </c>
      <c r="C10" s="27" t="n">
        <v>99084.2</v>
      </c>
      <c r="D10" s="27" t="n">
        <v>178070.2</v>
      </c>
      <c r="E10" s="27" t="n">
        <v>357333</v>
      </c>
      <c r="F10" s="27" t="n">
        <v>698742.7</v>
      </c>
      <c r="G10" s="28" t="s">
        <v>39</v>
      </c>
      <c r="H10" s="27" t="n">
        <v>751614.9</v>
      </c>
      <c r="I10" s="28" t="s">
        <v>40</v>
      </c>
      <c r="J10" s="27" t="n">
        <v>1409250.5</v>
      </c>
      <c r="K10" s="27" t="n">
        <v>2727958.7</v>
      </c>
      <c r="L10" s="27" t="n">
        <v>5815098.9</v>
      </c>
      <c r="M10" s="27" t="n">
        <v>11811064.3</v>
      </c>
      <c r="N10" s="27" t="n">
        <v>18933065.1</v>
      </c>
      <c r="O10" s="27" t="n">
        <v>33440143.1</v>
      </c>
      <c r="P10" s="27" t="n">
        <v>51542969.7</v>
      </c>
      <c r="Q10" s="27" t="n">
        <v>75592324</v>
      </c>
      <c r="R10" s="27" t="n">
        <v>100250427</v>
      </c>
      <c r="S10" s="27" t="n">
        <v>121869929</v>
      </c>
      <c r="T10" s="27" t="n">
        <v>150462736</v>
      </c>
      <c r="U10" s="27" t="n">
        <v>173483430</v>
      </c>
      <c r="V10" s="27" t="n">
        <v>190359773</v>
      </c>
      <c r="W10" s="29" t="n">
        <v>209598472</v>
      </c>
      <c r="X10" s="29" t="n">
        <v>215458341</v>
      </c>
      <c r="Y10" s="29" t="n">
        <v>254277435</v>
      </c>
      <c r="Z10" s="29" t="n">
        <v>296823602</v>
      </c>
      <c r="AA10" s="30" t="n">
        <v>332474895</v>
      </c>
      <c r="AB10" s="30" t="n">
        <v>389681985</v>
      </c>
      <c r="AC10" s="30" t="n">
        <v>425382787</v>
      </c>
      <c r="AD10" s="30" t="n">
        <v>482779900</v>
      </c>
      <c r="AE10" s="30" t="n">
        <v>554139502</v>
      </c>
      <c r="AF10" s="3" t="n">
        <v>630489857</v>
      </c>
      <c r="AG10" s="3" t="n">
        <v>757996435</v>
      </c>
      <c r="AH10" s="3" t="n">
        <v>875279586</v>
      </c>
      <c r="AI10" s="3" t="n">
        <v>1028445527</v>
      </c>
      <c r="AJ10" s="3" t="n">
        <v>1402038111</v>
      </c>
      <c r="AK10" s="3" t="n">
        <v>2800087704.48003</v>
      </c>
      <c r="AL10" s="15" t="n">
        <v>5207566065.32065</v>
      </c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32.1" hidden="false" customHeight="true" outlineLevel="0" collapsed="false">
      <c r="A11" s="26" t="s">
        <v>41</v>
      </c>
      <c r="B11" s="29"/>
      <c r="C11" s="29"/>
      <c r="D11" s="27"/>
      <c r="E11" s="27"/>
      <c r="F11" s="31"/>
      <c r="G11" s="32"/>
      <c r="H11" s="27"/>
      <c r="I11" s="32"/>
      <c r="J11" s="27"/>
      <c r="K11" s="27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2"/>
      <c r="AB11" s="2"/>
      <c r="AC11" s="2"/>
      <c r="AD11" s="2"/>
      <c r="AE11" s="2"/>
      <c r="AF11" s="3"/>
      <c r="AL11" s="15"/>
      <c r="AM11" s="3"/>
      <c r="AV11" s="33"/>
      <c r="AW11" s="33"/>
      <c r="AX11" s="33"/>
      <c r="AY11" s="33"/>
      <c r="AZ11" s="33"/>
      <c r="BA11" s="33"/>
      <c r="BB11" s="33"/>
      <c r="BC11" s="33"/>
    </row>
    <row r="12" customFormat="false" ht="18.95" hidden="false" customHeight="true" outlineLevel="0" collapsed="false">
      <c r="A12" s="26"/>
      <c r="B12" s="29"/>
      <c r="C12" s="29"/>
      <c r="D12" s="27"/>
      <c r="E12" s="27"/>
      <c r="F12" s="31"/>
      <c r="G12" s="32"/>
      <c r="H12" s="27"/>
      <c r="I12" s="32"/>
      <c r="J12" s="27"/>
      <c r="K12" s="27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2"/>
      <c r="AB12" s="2"/>
      <c r="AC12" s="2"/>
      <c r="AD12" s="2"/>
      <c r="AE12" s="2"/>
      <c r="AF12" s="3"/>
      <c r="AG12" s="34"/>
      <c r="AH12" s="34"/>
      <c r="AI12" s="34"/>
      <c r="AJ12" s="34"/>
      <c r="AK12" s="34"/>
      <c r="AL12" s="35"/>
      <c r="AM12" s="3"/>
      <c r="AV12" s="33"/>
      <c r="AW12" s="33"/>
      <c r="AX12" s="33"/>
      <c r="AY12" s="33"/>
      <c r="AZ12" s="33"/>
      <c r="BA12" s="33"/>
      <c r="BB12" s="33"/>
      <c r="BC12" s="33"/>
    </row>
    <row r="13" customFormat="false" ht="32.1" hidden="false" customHeight="true" outlineLevel="0" collapsed="false">
      <c r="A13" s="26" t="s">
        <v>42</v>
      </c>
      <c r="B13" s="27" t="n">
        <v>68354.4</v>
      </c>
      <c r="C13" s="27" t="n">
        <v>132400.9</v>
      </c>
      <c r="D13" s="27" t="n">
        <v>225398.2</v>
      </c>
      <c r="E13" s="27" t="n">
        <v>490438</v>
      </c>
      <c r="F13" s="27" t="n">
        <v>902454</v>
      </c>
      <c r="G13" s="32"/>
      <c r="H13" s="27" t="n">
        <v>902454</v>
      </c>
      <c r="I13" s="32"/>
      <c r="J13" s="27" t="n">
        <v>1724194</v>
      </c>
      <c r="K13" s="27" t="n">
        <v>3961308</v>
      </c>
      <c r="L13" s="27" t="n">
        <v>8050252</v>
      </c>
      <c r="M13" s="27" t="n">
        <v>15614441</v>
      </c>
      <c r="N13" s="27" t="n">
        <v>28084685</v>
      </c>
      <c r="O13" s="27" t="n">
        <v>46705028</v>
      </c>
      <c r="P13" s="27" t="n">
        <v>80579065</v>
      </c>
      <c r="Q13" s="27" t="n">
        <v>115682350</v>
      </c>
      <c r="R13" s="27" t="n">
        <v>140454842</v>
      </c>
      <c r="S13" s="27" t="n">
        <v>152169930</v>
      </c>
      <c r="T13" s="27" t="n">
        <v>158579365</v>
      </c>
      <c r="U13" s="27" t="n">
        <v>178126033</v>
      </c>
      <c r="V13" s="27" t="n">
        <v>204067683</v>
      </c>
      <c r="W13" s="29" t="n">
        <v>227030562</v>
      </c>
      <c r="X13" s="29" t="n">
        <v>268219185</v>
      </c>
      <c r="Y13" s="29" t="n">
        <v>294358724</v>
      </c>
      <c r="Z13" s="29" t="n">
        <v>314606792</v>
      </c>
      <c r="AA13" s="30" t="n">
        <v>361886686</v>
      </c>
      <c r="AB13" s="30" t="n">
        <v>408224560</v>
      </c>
      <c r="AC13" s="30" t="n">
        <v>448752337</v>
      </c>
      <c r="AD13" s="30" t="n">
        <v>506305093</v>
      </c>
      <c r="AE13" s="30" t="n">
        <v>584071431</v>
      </c>
      <c r="AF13" s="3" t="n">
        <v>678269193</v>
      </c>
      <c r="AG13" s="3" t="n">
        <v>830809401</v>
      </c>
      <c r="AH13" s="3" t="n">
        <v>1000026856</v>
      </c>
      <c r="AI13" s="3" t="n">
        <v>1203737135</v>
      </c>
      <c r="AJ13" s="3" t="n">
        <v>1603545136</v>
      </c>
      <c r="AK13" s="3" t="n">
        <v>2942747714.59565</v>
      </c>
      <c r="AL13" s="15" t="n">
        <v>6588015612.46813</v>
      </c>
      <c r="AM13" s="3"/>
      <c r="AN13" s="3"/>
      <c r="AV13" s="33"/>
      <c r="AW13" s="33"/>
      <c r="AX13" s="33"/>
      <c r="AY13" s="33"/>
      <c r="AZ13" s="33"/>
      <c r="BA13" s="33"/>
      <c r="BB13" s="33"/>
      <c r="BC13" s="33"/>
    </row>
    <row r="14" customFormat="false" ht="32.1" hidden="false" customHeight="true" outlineLevel="0" collapsed="false">
      <c r="A14" s="26" t="s">
        <v>43</v>
      </c>
      <c r="B14" s="36"/>
      <c r="C14" s="36"/>
      <c r="D14" s="37"/>
      <c r="E14" s="37"/>
      <c r="F14" s="38"/>
      <c r="G14" s="38"/>
      <c r="H14" s="37"/>
      <c r="I14" s="38"/>
      <c r="J14" s="37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2"/>
      <c r="AB14" s="2"/>
      <c r="AC14" s="2"/>
      <c r="AD14" s="2"/>
      <c r="AE14" s="2"/>
      <c r="AF14" s="3"/>
      <c r="AL14" s="15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8.95" hidden="false" customHeight="true" outlineLevel="0" collapsed="false">
      <c r="A15" s="26"/>
      <c r="B15" s="36"/>
      <c r="C15" s="36"/>
      <c r="D15" s="37"/>
      <c r="E15" s="37"/>
      <c r="F15" s="38"/>
      <c r="G15" s="38"/>
      <c r="H15" s="37"/>
      <c r="I15" s="38"/>
      <c r="J15" s="37"/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2"/>
      <c r="AB15" s="2"/>
      <c r="AC15" s="2"/>
      <c r="AD15" s="2"/>
      <c r="AE15" s="2"/>
      <c r="AF15" s="3"/>
      <c r="AL15" s="15"/>
      <c r="AM15" s="3"/>
      <c r="AV15" s="33"/>
      <c r="AW15" s="33"/>
      <c r="AX15" s="33"/>
      <c r="AY15" s="33"/>
      <c r="AZ15" s="33"/>
      <c r="BA15" s="33"/>
      <c r="BB15" s="33"/>
      <c r="BC15" s="33"/>
    </row>
    <row r="16" customFormat="false" ht="32.1" hidden="false" customHeight="true" outlineLevel="0" collapsed="false">
      <c r="A16" s="26" t="s">
        <v>44</v>
      </c>
      <c r="B16" s="38"/>
      <c r="C16" s="38"/>
      <c r="D16" s="37"/>
      <c r="E16" s="37"/>
      <c r="F16" s="38"/>
      <c r="G16" s="38"/>
      <c r="H16" s="37"/>
      <c r="I16" s="38"/>
      <c r="J16" s="37"/>
      <c r="K16" s="37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9"/>
      <c r="AA16" s="2"/>
      <c r="AB16" s="2"/>
      <c r="AC16" s="2"/>
      <c r="AD16" s="2"/>
      <c r="AE16" s="2"/>
      <c r="AF16" s="3"/>
      <c r="AL16" s="15"/>
      <c r="AM16" s="3"/>
      <c r="AV16" s="33"/>
      <c r="AW16" s="33"/>
      <c r="AX16" s="33"/>
      <c r="AY16" s="33"/>
      <c r="AZ16" s="33"/>
      <c r="BA16" s="33"/>
      <c r="BB16" s="33"/>
      <c r="BC16" s="33"/>
    </row>
    <row r="17" customFormat="false" ht="32.1" hidden="false" customHeight="true" outlineLevel="0" collapsed="false">
      <c r="A17" s="26" t="s">
        <v>45</v>
      </c>
      <c r="B17" s="36" t="n">
        <v>82.7636553023653</v>
      </c>
      <c r="C17" s="36" t="n">
        <v>74.8365003561154</v>
      </c>
      <c r="D17" s="36" t="n">
        <v>79.0024942523942</v>
      </c>
      <c r="E17" s="36" t="n">
        <v>72.8599741455597</v>
      </c>
      <c r="F17" s="36" t="n">
        <v>77.4269602661188</v>
      </c>
      <c r="G17" s="38"/>
      <c r="H17" s="36" t="n">
        <v>83.2856743944844</v>
      </c>
      <c r="I17" s="38"/>
      <c r="J17" s="36" t="n">
        <v>81.7338710145146</v>
      </c>
      <c r="K17" s="36" t="n">
        <v>68.8650996085132</v>
      </c>
      <c r="L17" s="36" t="n">
        <v>72.2349921468297</v>
      </c>
      <c r="M17" s="36" t="n">
        <v>75.6419285198875</v>
      </c>
      <c r="N17" s="36" t="n">
        <v>67.414197809233</v>
      </c>
      <c r="O17" s="36" t="n">
        <v>71.5985934105425</v>
      </c>
      <c r="P17" s="36" t="n">
        <v>63.9657083387602</v>
      </c>
      <c r="Q17" s="36" t="n">
        <v>65.344734092971</v>
      </c>
      <c r="R17" s="36" t="n">
        <v>71.3755578465568</v>
      </c>
      <c r="S17" s="36" t="n">
        <v>80.0880495903494</v>
      </c>
      <c r="T17" s="36" t="n">
        <v>94.8816613056812</v>
      </c>
      <c r="U17" s="36" t="n">
        <v>97.3936415010152</v>
      </c>
      <c r="V17" s="36" t="n">
        <v>93.282664947982</v>
      </c>
      <c r="W17" s="36" t="n">
        <v>92.3216989613936</v>
      </c>
      <c r="X17" s="36" t="n">
        <v>80.3292057575971</v>
      </c>
      <c r="Y17" s="36" t="n">
        <v>86.3835226436163</v>
      </c>
      <c r="Z17" s="36" t="n">
        <v>94.3474869417314</v>
      </c>
      <c r="AA17" s="40" t="n">
        <f aca="false">+AA10/AA13*100</f>
        <v>91.8726518167623</v>
      </c>
      <c r="AB17" s="40" t="n">
        <f aca="false">+AB10/AB13*100</f>
        <v>95.4577512435803</v>
      </c>
      <c r="AC17" s="40" t="n">
        <f aca="false">+AC10/AC13*100</f>
        <v>94.7923279561662</v>
      </c>
      <c r="AD17" s="40" t="n">
        <f aca="false">+AD10/AD13*100</f>
        <v>95.3535539489428</v>
      </c>
      <c r="AE17" s="40" t="n">
        <f aca="false">+AE10/AE13*100</f>
        <v>94.8752965114638</v>
      </c>
      <c r="AF17" s="34" t="n">
        <f aca="false">+AF10/AF13*100</f>
        <v>92.9556971637366</v>
      </c>
      <c r="AG17" s="34" t="n">
        <f aca="false">+AG10/AG13*100</f>
        <v>91.2359000858249</v>
      </c>
      <c r="AH17" s="34" t="n">
        <f aca="false">+AH10/AH13*100</f>
        <v>87.5256080122712</v>
      </c>
      <c r="AI17" s="34" t="n">
        <f aca="false">+AI10/AI13*100</f>
        <v>85.4377170145208</v>
      </c>
      <c r="AJ17" s="34" t="n">
        <f aca="false">+AJ10/AJ13*100</f>
        <v>87.4336543152971</v>
      </c>
      <c r="AK17" s="34" t="n">
        <f aca="false">+AK10/AK13*100</f>
        <v>95.1521494891307</v>
      </c>
      <c r="AL17" s="35" t="n">
        <f aca="false">+AL10/AL13*100</f>
        <v>79.0460492453158</v>
      </c>
      <c r="AM17" s="3"/>
      <c r="AV17" s="33"/>
      <c r="AW17" s="33"/>
      <c r="AX17" s="33"/>
      <c r="AY17" s="33"/>
      <c r="AZ17" s="33"/>
      <c r="BA17" s="33"/>
      <c r="BB17" s="33"/>
      <c r="BC17" s="33"/>
    </row>
    <row r="18" customFormat="false" ht="32.1" hidden="false" customHeight="true" outlineLevel="0" collapsed="false">
      <c r="A18" s="26" t="s">
        <v>46</v>
      </c>
      <c r="B18" s="36"/>
      <c r="C18" s="36"/>
      <c r="D18" s="37"/>
      <c r="E18" s="37"/>
      <c r="F18" s="38"/>
      <c r="G18" s="38"/>
      <c r="H18" s="37"/>
      <c r="I18" s="38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2"/>
      <c r="AB18" s="2"/>
      <c r="AC18" s="2"/>
      <c r="AD18" s="2"/>
      <c r="AE18" s="2"/>
      <c r="AF18" s="3"/>
      <c r="AL18" s="15"/>
      <c r="AM18" s="3"/>
      <c r="AV18" s="33"/>
      <c r="AW18" s="33"/>
      <c r="AX18" s="33"/>
      <c r="AY18" s="33"/>
      <c r="AZ18" s="33"/>
      <c r="BA18" s="33"/>
      <c r="BB18" s="33"/>
      <c r="BC18" s="33"/>
    </row>
    <row r="19" customFormat="false" ht="18.95" hidden="false" customHeight="true" outlineLevel="0" collapsed="false">
      <c r="A19" s="26"/>
      <c r="B19" s="36"/>
      <c r="C19" s="36"/>
      <c r="D19" s="37"/>
      <c r="E19" s="37"/>
      <c r="F19" s="38"/>
      <c r="G19" s="38"/>
      <c r="H19" s="37"/>
      <c r="I19" s="38"/>
      <c r="J19" s="37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2"/>
      <c r="AB19" s="2"/>
      <c r="AC19" s="2"/>
      <c r="AD19" s="2"/>
      <c r="AE19" s="2"/>
      <c r="AF19" s="3"/>
      <c r="AL19" s="15"/>
      <c r="AM19" s="3"/>
      <c r="AV19" s="33"/>
      <c r="AW19" s="33"/>
      <c r="AX19" s="33"/>
      <c r="AY19" s="33"/>
      <c r="AZ19" s="33"/>
      <c r="BA19" s="33"/>
      <c r="BB19" s="33"/>
      <c r="BC19" s="33"/>
    </row>
    <row r="20" customFormat="false" ht="32.1" hidden="false" customHeight="true" outlineLevel="0" collapsed="false">
      <c r="A20" s="26" t="s">
        <v>47</v>
      </c>
      <c r="B20" s="27" t="n">
        <v>13966</v>
      </c>
      <c r="C20" s="27" t="n">
        <v>24071</v>
      </c>
      <c r="D20" s="27" t="n">
        <v>40298</v>
      </c>
      <c r="E20" s="27" t="n">
        <v>116470</v>
      </c>
      <c r="F20" s="27" t="n">
        <v>298284</v>
      </c>
      <c r="G20" s="32"/>
      <c r="H20" s="27" t="n">
        <v>298284</v>
      </c>
      <c r="I20" s="32"/>
      <c r="J20" s="27" t="n">
        <v>576115</v>
      </c>
      <c r="K20" s="27" t="n">
        <v>1497401</v>
      </c>
      <c r="L20" s="27" t="n">
        <v>2277917</v>
      </c>
      <c r="M20" s="27" t="n">
        <v>6176595</v>
      </c>
      <c r="N20" s="27" t="n">
        <v>10720840</v>
      </c>
      <c r="O20" s="27" t="n">
        <v>20439862</v>
      </c>
      <c r="P20" s="27" t="n">
        <v>41062226</v>
      </c>
      <c r="Q20" s="27" t="n">
        <v>51870659</v>
      </c>
      <c r="R20" s="27" t="n">
        <v>58609163</v>
      </c>
      <c r="S20" s="27" t="n">
        <v>56488490</v>
      </c>
      <c r="T20" s="27" t="n">
        <v>45679532</v>
      </c>
      <c r="U20" s="27" t="n">
        <v>45962709</v>
      </c>
      <c r="V20" s="27" t="n">
        <v>48752891</v>
      </c>
      <c r="W20" s="29" t="n">
        <v>50661305</v>
      </c>
      <c r="X20" s="29" t="n">
        <v>53200894</v>
      </c>
      <c r="Y20" s="29" t="n">
        <v>48298762</v>
      </c>
      <c r="Z20" s="29" t="n">
        <v>42231558</v>
      </c>
      <c r="AA20" s="30" t="n">
        <v>48416047</v>
      </c>
      <c r="AB20" s="30" t="n">
        <v>49986050</v>
      </c>
      <c r="AC20" s="30" t="n">
        <v>49913317</v>
      </c>
      <c r="AD20" s="30" t="n">
        <v>53004239</v>
      </c>
      <c r="AE20" s="30" t="n">
        <v>50246537</v>
      </c>
      <c r="AF20" s="3" t="n">
        <v>56711803</v>
      </c>
      <c r="AG20" s="3" t="n">
        <v>73961212</v>
      </c>
      <c r="AH20" s="3" t="n">
        <v>99939640</v>
      </c>
      <c r="AI20" s="3" t="n">
        <v>133962309</v>
      </c>
      <c r="AJ20" s="3" t="n">
        <v>180852270</v>
      </c>
      <c r="AK20" s="3" t="n">
        <v>310903199.48726</v>
      </c>
      <c r="AL20" s="15" t="n">
        <v>674614533.35366</v>
      </c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8.95" hidden="false" customHeight="true" outlineLevel="0" collapsed="false">
      <c r="A21" s="26" t="s">
        <v>48</v>
      </c>
      <c r="B21" s="41"/>
      <c r="C21" s="41"/>
      <c r="D21" s="42"/>
      <c r="E21" s="42"/>
      <c r="F21" s="43"/>
      <c r="G21" s="44"/>
      <c r="H21" s="42"/>
      <c r="I21" s="44"/>
      <c r="J21" s="42"/>
      <c r="K21" s="42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2"/>
      <c r="AB21" s="2"/>
      <c r="AC21" s="2"/>
      <c r="AD21" s="2"/>
      <c r="AE21" s="2"/>
      <c r="AF21" s="3"/>
      <c r="AL21" s="15"/>
      <c r="AM21" s="3"/>
      <c r="AV21" s="33"/>
      <c r="AW21" s="33"/>
      <c r="AX21" s="33"/>
      <c r="AY21" s="33"/>
      <c r="AZ21" s="33"/>
      <c r="BA21" s="33"/>
      <c r="BB21" s="33"/>
      <c r="BC21" s="33"/>
    </row>
    <row r="22" customFormat="false" ht="32.1" hidden="false" customHeight="true" outlineLevel="0" collapsed="false">
      <c r="A22" s="26" t="s">
        <v>49</v>
      </c>
      <c r="B22" s="41"/>
      <c r="C22" s="41"/>
      <c r="D22" s="42"/>
      <c r="E22" s="42"/>
      <c r="F22" s="43"/>
      <c r="G22" s="44"/>
      <c r="H22" s="42"/>
      <c r="I22" s="44"/>
      <c r="J22" s="42"/>
      <c r="K22" s="42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2"/>
      <c r="AB22" s="2"/>
      <c r="AC22" s="2"/>
      <c r="AD22" s="2"/>
      <c r="AE22" s="2"/>
      <c r="AF22" s="3"/>
      <c r="AL22" s="15"/>
      <c r="AM22" s="3"/>
      <c r="AV22" s="33"/>
      <c r="AW22" s="33"/>
      <c r="AX22" s="33"/>
      <c r="AY22" s="33"/>
      <c r="AZ22" s="33"/>
      <c r="BA22" s="33"/>
      <c r="BB22" s="33"/>
      <c r="BC22" s="33"/>
    </row>
    <row r="23" customFormat="false" ht="32.1" hidden="false" customHeight="true" outlineLevel="0" collapsed="false">
      <c r="A23" s="26" t="s">
        <v>50</v>
      </c>
      <c r="B23" s="41" t="n">
        <v>54388.4</v>
      </c>
      <c r="C23" s="41" t="n">
        <v>108329.9</v>
      </c>
      <c r="D23" s="41" t="n">
        <v>185100.2</v>
      </c>
      <c r="E23" s="41" t="n">
        <v>373968</v>
      </c>
      <c r="F23" s="41" t="n">
        <v>604170</v>
      </c>
      <c r="G23" s="44"/>
      <c r="H23" s="41" t="n">
        <v>604170</v>
      </c>
      <c r="I23" s="44"/>
      <c r="J23" s="41" t="n">
        <v>1148079</v>
      </c>
      <c r="K23" s="41" t="n">
        <v>2463907</v>
      </c>
      <c r="L23" s="41" t="n">
        <v>5772335</v>
      </c>
      <c r="M23" s="41" t="n">
        <v>9437846</v>
      </c>
      <c r="N23" s="41" t="n">
        <v>17363845</v>
      </c>
      <c r="O23" s="41" t="n">
        <v>26265166</v>
      </c>
      <c r="P23" s="41" t="n">
        <v>39516839</v>
      </c>
      <c r="Q23" s="41" t="n">
        <v>63811691</v>
      </c>
      <c r="R23" s="41" t="n">
        <v>81845679</v>
      </c>
      <c r="S23" s="41" t="n">
        <v>95681440</v>
      </c>
      <c r="T23" s="41" t="n">
        <v>112899833</v>
      </c>
      <c r="U23" s="41" t="n">
        <v>132163324</v>
      </c>
      <c r="V23" s="41" t="n">
        <v>155314792</v>
      </c>
      <c r="W23" s="41" t="n">
        <v>176369257</v>
      </c>
      <c r="X23" s="41" t="n">
        <v>215018291</v>
      </c>
      <c r="Y23" s="41" t="n">
        <v>246059962</v>
      </c>
      <c r="Z23" s="41" t="n">
        <v>272375234</v>
      </c>
      <c r="AA23" s="30" t="n">
        <f aca="false">+AA13-AA20</f>
        <v>313470639</v>
      </c>
      <c r="AB23" s="30" t="n">
        <f aca="false">+AB13-AB20</f>
        <v>358238510</v>
      </c>
      <c r="AC23" s="30" t="n">
        <f aca="false">+AC13-AC20</f>
        <v>398839020</v>
      </c>
      <c r="AD23" s="30" t="n">
        <f aca="false">+AD13-AD20</f>
        <v>453300854</v>
      </c>
      <c r="AE23" s="30" t="n">
        <f aca="false">+AE13-AE20</f>
        <v>533824894</v>
      </c>
      <c r="AF23" s="3" t="n">
        <f aca="false">+AF13-AF20</f>
        <v>621557390</v>
      </c>
      <c r="AG23" s="3" t="n">
        <f aca="false">+AG13-AG20</f>
        <v>756848189</v>
      </c>
      <c r="AH23" s="3" t="n">
        <f aca="false">+AH13-AH20</f>
        <v>900087216</v>
      </c>
      <c r="AI23" s="3" t="n">
        <f aca="false">+AI13-AI20</f>
        <v>1069774826</v>
      </c>
      <c r="AJ23" s="3" t="n">
        <f aca="false">+AJ13-AJ20</f>
        <v>1422692866</v>
      </c>
      <c r="AK23" s="3" t="n">
        <f aca="false">+AK13-AK20</f>
        <v>2631844515.10839</v>
      </c>
      <c r="AL23" s="15" t="n">
        <f aca="false">+AL13-AL20</f>
        <v>5913401079.11447</v>
      </c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8.95" hidden="false" customHeight="true" outlineLevel="0" collapsed="false">
      <c r="A24" s="26" t="s">
        <v>48</v>
      </c>
      <c r="B24" s="45"/>
      <c r="C24" s="45"/>
      <c r="D24" s="46"/>
      <c r="E24" s="46"/>
      <c r="F24" s="2"/>
      <c r="G24" s="2"/>
      <c r="H24" s="46"/>
      <c r="I24" s="2"/>
      <c r="J24" s="46"/>
      <c r="K24" s="46"/>
      <c r="L24" s="2"/>
      <c r="M24" s="2"/>
      <c r="N24" s="2"/>
      <c r="O24" s="2"/>
      <c r="P24" s="2"/>
      <c r="Q24" s="2"/>
      <c r="R24" s="2"/>
      <c r="S24" s="2"/>
      <c r="AA24" s="2"/>
      <c r="AB24" s="2"/>
      <c r="AC24" s="2"/>
      <c r="AD24" s="2"/>
      <c r="AE24" s="2"/>
      <c r="AF24" s="3"/>
      <c r="AL24" s="15"/>
      <c r="AM24" s="3"/>
      <c r="AN24" s="47"/>
      <c r="AV24" s="33"/>
      <c r="AW24" s="33"/>
      <c r="AX24" s="33"/>
      <c r="AY24" s="33"/>
      <c r="AZ24" s="33"/>
      <c r="BA24" s="33"/>
      <c r="BB24" s="33"/>
      <c r="BC24" s="33"/>
    </row>
    <row r="25" customFormat="false" ht="32.1" hidden="false" customHeight="true" outlineLevel="0" collapsed="false">
      <c r="A25" s="26" t="s">
        <v>51</v>
      </c>
      <c r="B25" s="45"/>
      <c r="C25" s="45"/>
      <c r="D25" s="46"/>
      <c r="E25" s="46"/>
      <c r="F25" s="2"/>
      <c r="G25" s="2"/>
      <c r="H25" s="46"/>
      <c r="I25" s="2"/>
      <c r="J25" s="46"/>
      <c r="K25" s="46"/>
      <c r="L25" s="2"/>
      <c r="M25" s="2"/>
      <c r="N25" s="2"/>
      <c r="O25" s="2"/>
      <c r="P25" s="2"/>
      <c r="Q25" s="2"/>
      <c r="R25" s="2"/>
      <c r="S25" s="2"/>
      <c r="AA25" s="2"/>
      <c r="AB25" s="2"/>
      <c r="AC25" s="2"/>
      <c r="AD25" s="2"/>
      <c r="AE25" s="2"/>
      <c r="AF25" s="3"/>
      <c r="AL25" s="15"/>
      <c r="AM25" s="3"/>
      <c r="AV25" s="33"/>
      <c r="AW25" s="33"/>
      <c r="AX25" s="33"/>
      <c r="AY25" s="33"/>
      <c r="AZ25" s="33"/>
      <c r="BA25" s="33"/>
      <c r="BB25" s="33"/>
      <c r="BC25" s="33"/>
    </row>
    <row r="26" customFormat="false" ht="32.1" hidden="false" customHeight="true" outlineLevel="0" collapsed="false">
      <c r="A26" s="26" t="s">
        <v>52</v>
      </c>
      <c r="B26" s="45"/>
      <c r="C26" s="45"/>
      <c r="D26" s="46"/>
      <c r="E26" s="46"/>
      <c r="F26" s="2"/>
      <c r="G26" s="2"/>
      <c r="H26" s="46"/>
      <c r="I26" s="2"/>
      <c r="J26" s="46"/>
      <c r="K26" s="46"/>
      <c r="L26" s="2"/>
      <c r="M26" s="2"/>
      <c r="N26" s="2"/>
      <c r="O26" s="2"/>
      <c r="P26" s="2"/>
      <c r="Q26" s="2"/>
      <c r="R26" s="2"/>
      <c r="S26" s="2"/>
      <c r="AA26" s="2"/>
      <c r="AB26" s="2"/>
      <c r="AC26" s="2"/>
      <c r="AD26" s="2"/>
      <c r="AE26" s="2"/>
      <c r="AF26" s="3"/>
      <c r="AL26" s="15"/>
      <c r="AM26" s="3"/>
      <c r="AN26" s="33"/>
      <c r="AV26" s="33"/>
      <c r="AW26" s="33"/>
      <c r="AX26" s="33"/>
      <c r="AY26" s="33"/>
      <c r="AZ26" s="33"/>
      <c r="BA26" s="33"/>
      <c r="BB26" s="33"/>
      <c r="BC26" s="33"/>
    </row>
    <row r="27" customFormat="false" ht="32.1" hidden="false" customHeight="true" outlineLevel="0" collapsed="false">
      <c r="A27" s="26" t="s">
        <v>50</v>
      </c>
      <c r="B27" s="45"/>
      <c r="C27" s="45"/>
      <c r="D27" s="46"/>
      <c r="E27" s="46"/>
      <c r="F27" s="2"/>
      <c r="G27" s="2"/>
      <c r="H27" s="46"/>
      <c r="I27" s="2"/>
      <c r="J27" s="46"/>
      <c r="K27" s="46"/>
      <c r="L27" s="2"/>
      <c r="M27" s="2"/>
      <c r="N27" s="2"/>
      <c r="O27" s="2"/>
      <c r="P27" s="2"/>
      <c r="Q27" s="2"/>
      <c r="R27" s="2"/>
      <c r="S27" s="2"/>
      <c r="Z27" s="40"/>
      <c r="AA27" s="2"/>
      <c r="AB27" s="2"/>
      <c r="AC27" s="2"/>
      <c r="AD27" s="2"/>
      <c r="AE27" s="2"/>
      <c r="AF27" s="3"/>
      <c r="AL27" s="15"/>
      <c r="AM27" s="3"/>
      <c r="AV27" s="33"/>
      <c r="AW27" s="33"/>
      <c r="AX27" s="33"/>
      <c r="AY27" s="33"/>
      <c r="AZ27" s="33"/>
      <c r="BA27" s="33"/>
      <c r="BB27" s="33"/>
      <c r="BC27" s="33"/>
    </row>
    <row r="28" customFormat="false" ht="32.1" hidden="false" customHeight="true" outlineLevel="0" collapsed="false">
      <c r="A28" s="26" t="s">
        <v>53</v>
      </c>
      <c r="B28" s="45" t="n">
        <v>104.015929867398</v>
      </c>
      <c r="C28" s="45" t="n">
        <v>91.4652372059792</v>
      </c>
      <c r="D28" s="45" t="n">
        <v>96.2020570480205</v>
      </c>
      <c r="E28" s="45" t="n">
        <v>95.5517584392247</v>
      </c>
      <c r="F28" s="45" t="n">
        <v>115.653326050615</v>
      </c>
      <c r="G28" s="2"/>
      <c r="H28" s="45" t="n">
        <v>124.404538457719</v>
      </c>
      <c r="I28" s="2"/>
      <c r="J28" s="45" t="n">
        <v>122.748565211976</v>
      </c>
      <c r="K28" s="45" t="n">
        <v>110.716788417745</v>
      </c>
      <c r="L28" s="45" t="n">
        <v>100.740842310781</v>
      </c>
      <c r="M28" s="45" t="n">
        <v>125.145762073253</v>
      </c>
      <c r="N28" s="45" t="n">
        <v>109.037284656711</v>
      </c>
      <c r="O28" s="45" t="n">
        <v>127.317463365737</v>
      </c>
      <c r="P28" s="45" t="n">
        <v>130.432926834052</v>
      </c>
      <c r="Q28" s="45" t="n">
        <v>118.461559026856</v>
      </c>
      <c r="R28" s="45" t="n">
        <v>122.487134598761</v>
      </c>
      <c r="S28" s="45" t="n">
        <v>127.370500485779</v>
      </c>
      <c r="T28" s="45" t="n">
        <v>133.27099961255</v>
      </c>
      <c r="U28" s="45" t="n">
        <v>131.264427035749</v>
      </c>
      <c r="V28" s="45" t="n">
        <v>122.563839894915</v>
      </c>
      <c r="W28" s="45" t="n">
        <v>118.840707028663</v>
      </c>
      <c r="X28" s="45" t="n">
        <v>100.204657007529</v>
      </c>
      <c r="Y28" s="45" t="n">
        <v>103.33962215275</v>
      </c>
      <c r="Z28" s="45" t="n">
        <v>108.975987882951</v>
      </c>
      <c r="AA28" s="40" t="n">
        <f aca="false">+AA10/AA23*100</f>
        <v>106.06253142579</v>
      </c>
      <c r="AB28" s="40" t="n">
        <f aca="false">+AB10/AB23*100</f>
        <v>108.777245919206</v>
      </c>
      <c r="AC28" s="40" t="n">
        <f aca="false">+AC10/AC23*100</f>
        <v>106.655258304466</v>
      </c>
      <c r="AD28" s="40" t="n">
        <f aca="false">+AD10/AD23*100</f>
        <v>106.503196660644</v>
      </c>
      <c r="AE28" s="40" t="n">
        <f aca="false">+AE10/AE23*100</f>
        <v>103.80548157801</v>
      </c>
      <c r="AF28" s="34" t="n">
        <f aca="false">+AF10/AF23*100</f>
        <v>101.437110577995</v>
      </c>
      <c r="AG28" s="34" t="n">
        <f aca="false">+AG10/AG23*100</f>
        <v>100.151714176857</v>
      </c>
      <c r="AH28" s="34" t="n">
        <f aca="false">+AH10/AH23*100</f>
        <v>97.2438637546431</v>
      </c>
      <c r="AI28" s="34" t="n">
        <f aca="false">+AI10/AI23*100</f>
        <v>96.136635673646</v>
      </c>
      <c r="AJ28" s="34" t="n">
        <f aca="false">+AJ10/AJ23*100</f>
        <v>98.5481929730855</v>
      </c>
      <c r="AK28" s="34" t="n">
        <f aca="false">+AK10/AK23*100</f>
        <v>106.392596082551</v>
      </c>
      <c r="AL28" s="35" t="n">
        <f aca="false">+AL10/AL23*100</f>
        <v>88.0638061861429</v>
      </c>
      <c r="AV28" s="33"/>
      <c r="AW28" s="33"/>
      <c r="AX28" s="33"/>
      <c r="AY28" s="33"/>
      <c r="AZ28" s="33"/>
      <c r="BA28" s="33"/>
      <c r="BB28" s="33"/>
      <c r="BC28" s="33"/>
    </row>
    <row r="29" customFormat="false" ht="18.95" hidden="false" customHeight="true" outlineLevel="0" collapsed="false">
      <c r="A29" s="2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AA29" s="2"/>
      <c r="AB29" s="2"/>
      <c r="AC29" s="2"/>
      <c r="AD29" s="2"/>
      <c r="AE29" s="2"/>
      <c r="AF29" s="2"/>
      <c r="AL29" s="15"/>
    </row>
    <row r="30" customFormat="false" ht="18.95" hidden="false" customHeight="true" outlineLevel="0" collapsed="false">
      <c r="A30" s="48" t="s">
        <v>54</v>
      </c>
      <c r="B30" s="2"/>
      <c r="C30" s="2"/>
      <c r="D30" s="25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AA30" s="2"/>
      <c r="AB30" s="2"/>
      <c r="AC30" s="2"/>
      <c r="AD30" s="2"/>
      <c r="AE30" s="2"/>
      <c r="AF30" s="2"/>
      <c r="AL30" s="15"/>
    </row>
    <row r="31" customFormat="false" ht="18.95" hidden="false" customHeight="true" outlineLevel="0" collapsed="false">
      <c r="A31" s="49" t="s">
        <v>55</v>
      </c>
      <c r="B31" s="50"/>
      <c r="C31" s="50"/>
      <c r="D31" s="5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51"/>
      <c r="S31" s="51"/>
      <c r="T31" s="51"/>
      <c r="U31" s="51"/>
      <c r="V31" s="51"/>
      <c r="W31" s="51"/>
      <c r="X31" s="51"/>
      <c r="Y31" s="51"/>
      <c r="Z31" s="51"/>
      <c r="AA31" s="2"/>
      <c r="AB31" s="2"/>
      <c r="AC31" s="2"/>
      <c r="AD31" s="2"/>
      <c r="AE31" s="2"/>
      <c r="AF31" s="2"/>
      <c r="AL31" s="15"/>
    </row>
    <row r="32" customFormat="false" ht="18.95" hidden="false" customHeight="true" outlineLevel="0" collapsed="false">
      <c r="A32" s="49" t="s">
        <v>56</v>
      </c>
      <c r="B32" s="50"/>
      <c r="C32" s="50"/>
      <c r="D32" s="5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2"/>
      <c r="AB32" s="2"/>
      <c r="AC32" s="2"/>
      <c r="AD32" s="2"/>
      <c r="AE32" s="2"/>
      <c r="AF32" s="2"/>
      <c r="AL32" s="15"/>
    </row>
    <row r="33" customFormat="false" ht="18.95" hidden="false" customHeight="true" outlineLevel="0" collapsed="false">
      <c r="A33" s="53" t="s">
        <v>57</v>
      </c>
      <c r="B33" s="50"/>
      <c r="C33" s="50"/>
      <c r="D33" s="50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2"/>
      <c r="AB33" s="2"/>
      <c r="AC33" s="2"/>
      <c r="AD33" s="2"/>
      <c r="AE33" s="2"/>
      <c r="AF33" s="2"/>
      <c r="AL33" s="15"/>
    </row>
    <row r="34" customFormat="false" ht="18" hidden="false" customHeight="true" outlineLevel="0" collapsed="false">
      <c r="A34" s="49" t="s">
        <v>58</v>
      </c>
      <c r="B34" s="50"/>
      <c r="C34" s="50"/>
      <c r="D34" s="50"/>
      <c r="E34" s="2"/>
      <c r="F34" s="2"/>
      <c r="G34" s="2"/>
      <c r="H34" s="2"/>
      <c r="I34" s="2"/>
      <c r="J34" s="2"/>
      <c r="K34" s="2"/>
      <c r="L34" s="2"/>
      <c r="M34" s="2"/>
      <c r="N34" s="2"/>
      <c r="O34" s="54"/>
      <c r="P34" s="54"/>
      <c r="Q34" s="2"/>
      <c r="R34" s="55"/>
      <c r="S34" s="51"/>
      <c r="T34" s="51"/>
      <c r="U34" s="51"/>
      <c r="V34" s="51"/>
      <c r="W34" s="51"/>
      <c r="X34" s="51"/>
      <c r="Y34" s="51"/>
      <c r="Z34" s="51"/>
      <c r="AA34" s="2"/>
      <c r="AB34" s="2"/>
      <c r="AC34" s="2"/>
      <c r="AD34" s="2"/>
      <c r="AE34" s="2"/>
      <c r="AF34" s="2"/>
      <c r="AL34" s="15"/>
    </row>
    <row r="35" customFormat="false" ht="18" hidden="false" customHeight="true" outlineLevel="0" collapsed="false">
      <c r="A35" s="56" t="s">
        <v>59</v>
      </c>
      <c r="B35" s="57"/>
      <c r="C35" s="57"/>
      <c r="D35" s="57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9"/>
      <c r="P35" s="59"/>
      <c r="Q35" s="58"/>
      <c r="R35" s="60"/>
      <c r="S35" s="61"/>
      <c r="T35" s="61"/>
      <c r="U35" s="61"/>
      <c r="V35" s="61"/>
      <c r="W35" s="61"/>
      <c r="X35" s="61"/>
      <c r="Y35" s="61"/>
      <c r="Z35" s="61"/>
      <c r="AA35" s="58"/>
      <c r="AB35" s="58"/>
      <c r="AC35" s="58"/>
      <c r="AD35" s="58"/>
      <c r="AE35" s="62"/>
      <c r="AF35" s="62"/>
      <c r="AG35" s="62"/>
      <c r="AH35" s="62"/>
      <c r="AI35" s="62"/>
      <c r="AJ35" s="62"/>
      <c r="AK35" s="62"/>
      <c r="AL35" s="63"/>
    </row>
    <row r="36" customFormat="false" ht="18" hidden="false" customHeight="true" outlineLevel="0" collapsed="false">
      <c r="A36" s="1" t="s">
        <v>48</v>
      </c>
      <c r="O36" s="54"/>
      <c r="P36" s="54"/>
      <c r="Q36" s="54"/>
      <c r="R36" s="64"/>
      <c r="S36" s="64"/>
      <c r="T36" s="25"/>
      <c r="U36" s="25"/>
      <c r="V36" s="25"/>
      <c r="W36" s="25"/>
      <c r="X36" s="25"/>
      <c r="Y36" s="25"/>
      <c r="Z36" s="25"/>
    </row>
    <row r="37" customFormat="false" ht="18" hidden="false" customHeight="true" outlineLevel="0" collapsed="false">
      <c r="A37" s="1" t="s">
        <v>48</v>
      </c>
      <c r="B37" s="65"/>
      <c r="C37" s="65"/>
      <c r="D37" s="65"/>
      <c r="R37" s="66"/>
      <c r="S37" s="66"/>
      <c r="T37" s="51"/>
      <c r="U37" s="51"/>
      <c r="V37" s="51"/>
      <c r="W37" s="51"/>
      <c r="X37" s="51"/>
      <c r="Y37" s="51"/>
      <c r="Z37" s="51"/>
    </row>
    <row r="38" customFormat="false" ht="18" hidden="false" customHeight="true" outlineLevel="0" collapsed="false">
      <c r="A38" s="1" t="s">
        <v>48</v>
      </c>
      <c r="B38" s="65"/>
      <c r="C38" s="65"/>
      <c r="D38" s="65"/>
      <c r="R38" s="66"/>
      <c r="S38" s="66"/>
      <c r="T38" s="51"/>
      <c r="U38" s="51"/>
      <c r="V38" s="51"/>
      <c r="W38" s="51"/>
      <c r="X38" s="51"/>
      <c r="Y38" s="51"/>
      <c r="Z38" s="51"/>
    </row>
    <row r="39" customFormat="false" ht="18" hidden="false" customHeight="true" outlineLevel="0" collapsed="false">
      <c r="A39" s="1" t="s">
        <v>48</v>
      </c>
      <c r="B39" s="65"/>
      <c r="C39" s="65"/>
      <c r="D39" s="65"/>
      <c r="R39" s="66"/>
      <c r="S39" s="66"/>
      <c r="T39" s="51"/>
      <c r="U39" s="51"/>
      <c r="V39" s="51"/>
      <c r="W39" s="51"/>
      <c r="X39" s="51"/>
      <c r="Y39" s="51"/>
      <c r="Z39" s="51"/>
    </row>
    <row r="40" customFormat="false" ht="18" hidden="false" customHeight="true" outlineLevel="0" collapsed="false">
      <c r="A40" s="1" t="s">
        <v>48</v>
      </c>
      <c r="B40" s="65"/>
      <c r="C40" s="65"/>
      <c r="D40" s="65"/>
      <c r="R40" s="66"/>
      <c r="S40" s="66"/>
      <c r="T40" s="51"/>
      <c r="U40" s="51"/>
      <c r="V40" s="51"/>
      <c r="W40" s="51"/>
      <c r="X40" s="51"/>
      <c r="Y40" s="51"/>
      <c r="Z40" s="51"/>
    </row>
    <row r="41" customFormat="false" ht="18" hidden="false" customHeight="true" outlineLevel="0" collapsed="false">
      <c r="A41" s="1" t="s">
        <v>48</v>
      </c>
      <c r="B41" s="65"/>
      <c r="C41" s="65"/>
      <c r="D41" s="65"/>
      <c r="R41" s="66"/>
      <c r="S41" s="66"/>
      <c r="T41" s="51"/>
      <c r="U41" s="51"/>
      <c r="V41" s="51"/>
      <c r="W41" s="51"/>
      <c r="X41" s="51"/>
      <c r="Y41" s="51"/>
      <c r="Z41" s="51"/>
    </row>
    <row r="42" customFormat="false" ht="18" hidden="false" customHeight="true" outlineLevel="0" collapsed="false">
      <c r="R42" s="64"/>
      <c r="S42" s="64"/>
      <c r="T42" s="25"/>
      <c r="U42" s="25"/>
      <c r="V42" s="25"/>
      <c r="W42" s="25"/>
      <c r="X42" s="25"/>
      <c r="Y42" s="25"/>
      <c r="Z42" s="25"/>
    </row>
    <row r="43" customFormat="false" ht="18" hidden="false" customHeight="true" outlineLevel="0" collapsed="false">
      <c r="A43" s="1" t="s">
        <v>48</v>
      </c>
      <c r="R43" s="64"/>
      <c r="S43" s="64"/>
      <c r="T43" s="25"/>
      <c r="U43" s="25"/>
      <c r="V43" s="25"/>
      <c r="W43" s="25"/>
      <c r="X43" s="25"/>
      <c r="Y43" s="25"/>
      <c r="Z43" s="25"/>
    </row>
    <row r="44" customFormat="false" ht="18" hidden="false" customHeight="true" outlineLevel="0" collapsed="false">
      <c r="A44" s="1" t="s">
        <v>48</v>
      </c>
      <c r="R44" s="64"/>
      <c r="S44" s="64"/>
      <c r="T44" s="25"/>
      <c r="U44" s="25"/>
      <c r="V44" s="25"/>
      <c r="W44" s="25"/>
      <c r="X44" s="25"/>
      <c r="Y44" s="25"/>
      <c r="Z44" s="25"/>
    </row>
    <row r="45" customFormat="false" ht="18" hidden="false" customHeight="true" outlineLevel="0" collapsed="false">
      <c r="A45" s="1" t="s">
        <v>48</v>
      </c>
      <c r="R45" s="64"/>
      <c r="S45" s="64"/>
      <c r="T45" s="25"/>
      <c r="U45" s="25"/>
      <c r="V45" s="25"/>
      <c r="W45" s="25"/>
      <c r="X45" s="25"/>
      <c r="Y45" s="25"/>
      <c r="Z45" s="25"/>
    </row>
    <row r="46" customFormat="false" ht="18" hidden="false" customHeight="true" outlineLevel="0" collapsed="false">
      <c r="A46" s="1" t="s">
        <v>48</v>
      </c>
      <c r="R46" s="64"/>
      <c r="S46" s="64"/>
      <c r="T46" s="25"/>
      <c r="U46" s="25"/>
      <c r="V46" s="25"/>
      <c r="W46" s="25"/>
      <c r="X46" s="25"/>
      <c r="Y46" s="25"/>
      <c r="Z46" s="25"/>
    </row>
    <row r="47" customFormat="false" ht="18" hidden="false" customHeight="true" outlineLevel="0" collapsed="false">
      <c r="R47" s="64"/>
      <c r="S47" s="64"/>
      <c r="T47" s="25"/>
      <c r="U47" s="25"/>
      <c r="V47" s="25"/>
      <c r="W47" s="25"/>
      <c r="X47" s="25"/>
      <c r="Y47" s="25"/>
      <c r="Z47" s="25"/>
    </row>
    <row r="48" customFormat="false" ht="18" hidden="false" customHeight="true" outlineLevel="0" collapsed="false">
      <c r="R48" s="64"/>
      <c r="S48" s="64"/>
      <c r="T48" s="25"/>
      <c r="U48" s="25"/>
      <c r="V48" s="25"/>
      <c r="W48" s="25"/>
      <c r="X48" s="25"/>
      <c r="Y48" s="25"/>
      <c r="Z48" s="25"/>
    </row>
    <row r="49" customFormat="false" ht="18" hidden="false" customHeight="true" outlineLevel="0" collapsed="false">
      <c r="R49" s="64"/>
      <c r="S49" s="64"/>
      <c r="T49" s="25"/>
      <c r="U49" s="25"/>
      <c r="V49" s="25"/>
      <c r="W49" s="25"/>
      <c r="X49" s="25"/>
      <c r="Y49" s="25"/>
      <c r="Z49" s="25"/>
    </row>
    <row r="50" customFormat="false" ht="18" hidden="false" customHeight="true" outlineLevel="0" collapsed="false">
      <c r="R50" s="64"/>
      <c r="S50" s="64"/>
      <c r="T50" s="25"/>
      <c r="U50" s="25"/>
      <c r="V50" s="25"/>
      <c r="W50" s="25"/>
      <c r="X50" s="25"/>
      <c r="Y50" s="25"/>
      <c r="Z50" s="25"/>
    </row>
    <row r="51" customFormat="false" ht="18" hidden="false" customHeight="true" outlineLevel="0" collapsed="false">
      <c r="R51" s="64"/>
      <c r="S51" s="64"/>
      <c r="T51" s="25"/>
      <c r="U51" s="25"/>
      <c r="V51" s="25"/>
      <c r="W51" s="25"/>
      <c r="X51" s="25"/>
      <c r="Y51" s="25"/>
      <c r="Z51" s="25"/>
    </row>
    <row r="52" customFormat="false" ht="18" hidden="false" customHeight="true" outlineLevel="0" collapsed="false">
      <c r="R52" s="64"/>
      <c r="S52" s="64"/>
      <c r="T52" s="25"/>
      <c r="U52" s="25"/>
      <c r="V52" s="25"/>
      <c r="W52" s="25"/>
      <c r="X52" s="25"/>
      <c r="Y52" s="25"/>
      <c r="Z52" s="25"/>
    </row>
    <row r="53" customFormat="false" ht="18" hidden="false" customHeight="true" outlineLevel="0" collapsed="false">
      <c r="R53" s="64"/>
      <c r="S53" s="64"/>
      <c r="T53" s="25"/>
      <c r="U53" s="25"/>
      <c r="V53" s="25"/>
      <c r="W53" s="25"/>
      <c r="X53" s="25"/>
      <c r="Y53" s="25"/>
      <c r="Z53" s="25"/>
    </row>
    <row r="54" customFormat="false" ht="18" hidden="false" customHeight="true" outlineLevel="0" collapsed="false">
      <c r="R54" s="64"/>
      <c r="S54" s="64"/>
      <c r="T54" s="25"/>
      <c r="U54" s="25"/>
      <c r="V54" s="25"/>
      <c r="W54" s="25"/>
      <c r="X54" s="25"/>
      <c r="Y54" s="25"/>
      <c r="Z54" s="25"/>
    </row>
    <row r="55" customFormat="false" ht="18" hidden="false" customHeight="true" outlineLevel="0" collapsed="false">
      <c r="R55" s="64"/>
      <c r="S55" s="64"/>
      <c r="T55" s="25"/>
      <c r="U55" s="25"/>
      <c r="V55" s="25"/>
      <c r="W55" s="25"/>
      <c r="X55" s="25"/>
      <c r="Y55" s="25"/>
      <c r="Z55" s="25"/>
    </row>
    <row r="56" customFormat="false" ht="18" hidden="false" customHeight="true" outlineLevel="0" collapsed="false">
      <c r="R56" s="64"/>
      <c r="S56" s="64"/>
      <c r="T56" s="25"/>
      <c r="U56" s="25"/>
      <c r="V56" s="25"/>
      <c r="W56" s="25"/>
      <c r="X56" s="25"/>
      <c r="Y56" s="25"/>
      <c r="Z56" s="25"/>
    </row>
    <row r="57" customFormat="false" ht="18" hidden="false" customHeight="true" outlineLevel="0" collapsed="false">
      <c r="R57" s="64"/>
      <c r="S57" s="64"/>
      <c r="T57" s="25"/>
      <c r="U57" s="25"/>
      <c r="V57" s="25"/>
      <c r="W57" s="25"/>
      <c r="X57" s="25"/>
      <c r="Y57" s="25"/>
      <c r="Z57" s="25"/>
    </row>
    <row r="58" customFormat="false" ht="18" hidden="false" customHeight="true" outlineLevel="0" collapsed="false">
      <c r="R58" s="64"/>
      <c r="S58" s="64"/>
      <c r="T58" s="25"/>
      <c r="U58" s="25"/>
      <c r="V58" s="25"/>
      <c r="W58" s="25"/>
      <c r="X58" s="25"/>
      <c r="Y58" s="25"/>
      <c r="Z58" s="25"/>
    </row>
    <row r="59" customFormat="false" ht="18" hidden="false" customHeight="true" outlineLevel="0" collapsed="false">
      <c r="R59" s="64"/>
      <c r="S59" s="64"/>
      <c r="T59" s="25"/>
      <c r="U59" s="25"/>
      <c r="V59" s="25"/>
      <c r="W59" s="25"/>
      <c r="X59" s="25"/>
      <c r="Y59" s="25"/>
      <c r="Z59" s="25"/>
    </row>
    <row r="60" customFormat="false" ht="18" hidden="false" customHeight="true" outlineLevel="0" collapsed="false">
      <c r="R60" s="64"/>
      <c r="S60" s="64"/>
      <c r="T60" s="25"/>
      <c r="U60" s="25"/>
      <c r="V60" s="25"/>
      <c r="W60" s="25"/>
      <c r="X60" s="25"/>
      <c r="Y60" s="25"/>
      <c r="Z60" s="25"/>
    </row>
    <row r="61" customFormat="false" ht="18" hidden="false" customHeight="true" outlineLevel="0" collapsed="false">
      <c r="R61" s="64"/>
      <c r="S61" s="64"/>
      <c r="T61" s="25"/>
      <c r="U61" s="25"/>
      <c r="V61" s="25"/>
      <c r="W61" s="25"/>
      <c r="X61" s="25"/>
      <c r="Y61" s="25"/>
      <c r="Z61" s="25"/>
    </row>
    <row r="62" customFormat="false" ht="18" hidden="false" customHeight="true" outlineLevel="0" collapsed="false">
      <c r="R62" s="64"/>
      <c r="S62" s="64"/>
      <c r="T62" s="25"/>
      <c r="U62" s="25"/>
      <c r="V62" s="25"/>
      <c r="W62" s="25"/>
      <c r="X62" s="25"/>
      <c r="Y62" s="25"/>
      <c r="Z62" s="25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23">
    <mergeCell ref="AG2:AG3"/>
    <mergeCell ref="A3:Z3"/>
    <mergeCell ref="A4:Z4"/>
    <mergeCell ref="A5:Z5"/>
    <mergeCell ref="A6:Z6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</mergeCells>
  <printOptions headings="false" gridLines="false" gridLinesSet="true" horizontalCentered="true" verticalCentered="true"/>
  <pageMargins left="0" right="0" top="0.5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.99"/>
    <col collapsed="false" customWidth="true" hidden="false" outlineLevel="0" max="2" min="2" style="67" width="13.41"/>
    <col collapsed="false" customWidth="true" hidden="false" outlineLevel="0" max="3" min="3" style="67" width="27.42"/>
    <col collapsed="false" customWidth="true" hidden="false" outlineLevel="0" max="21" min="4" style="67" width="14.7"/>
    <col collapsed="false" customWidth="false" hidden="false" outlineLevel="0" max="257" min="22" style="67" width="9.14"/>
  </cols>
  <sheetData>
    <row r="1" s="68" customFormat="true" ht="64.5" hidden="false" customHeight="true" outlineLevel="0" collapsed="false"/>
    <row r="2" s="68" customFormat="true" ht="15.75" hidden="false" customHeight="true" outlineLevel="0" collapsed="false">
      <c r="B2" s="69"/>
      <c r="C2" s="69"/>
      <c r="D2" s="69"/>
      <c r="E2" s="69"/>
      <c r="F2" s="69"/>
      <c r="G2" s="69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s="68" customFormat="true" ht="18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2"/>
      <c r="V3" s="73"/>
    </row>
    <row r="4" s="68" customFormat="true" ht="18" hidden="false" customHeight="true" outlineLevel="0" collapsed="false">
      <c r="B4" s="74"/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6"/>
      <c r="V4" s="73"/>
    </row>
    <row r="5" s="68" customFormat="true" ht="18" hidden="false" customHeight="true" outlineLevel="0" collapsed="false">
      <c r="B5" s="74"/>
      <c r="C5" s="74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6"/>
      <c r="V5" s="73"/>
    </row>
    <row r="6" s="68" customFormat="true" ht="18" hidden="false" customHeight="true" outlineLevel="0" collapsed="false">
      <c r="B6" s="74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/>
      <c r="V6" s="73"/>
    </row>
    <row r="7" s="68" customFormat="true" ht="18" hidden="false" customHeight="true" outlineLevel="0" collapsed="false">
      <c r="B7" s="74"/>
      <c r="C7" s="74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6"/>
      <c r="V7" s="73"/>
    </row>
    <row r="8" s="68" customFormat="true" ht="18" hidden="false" customHeight="true" outlineLevel="0" collapsed="false">
      <c r="B8" s="74"/>
      <c r="C8" s="74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6"/>
      <c r="V8" s="73"/>
    </row>
    <row r="9" s="68" customFormat="true" ht="18" hidden="false" customHeight="true" outlineLevel="0" collapsed="false">
      <c r="B9" s="74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6"/>
      <c r="V9" s="73"/>
    </row>
    <row r="10" s="68" customFormat="true" ht="18" hidden="false" customHeight="true" outlineLevel="0" collapsed="false">
      <c r="B10" s="74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6"/>
      <c r="V10" s="73"/>
    </row>
    <row r="11" s="68" customFormat="true" ht="18" hidden="false" customHeight="true" outlineLevel="0" collapsed="false">
      <c r="B11" s="77"/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0.7"/>
    <col collapsed="false" customWidth="true" hidden="false" outlineLevel="0" max="2" min="2" style="67" width="24.99"/>
    <col collapsed="false" customWidth="true" hidden="false" outlineLevel="0" max="20" min="3" style="67" width="14.7"/>
    <col collapsed="false" customWidth="false" hidden="false" outlineLevel="0" max="257" min="21" style="67" width="9.14"/>
  </cols>
  <sheetData>
    <row r="1" s="68" customFormat="true" ht="27.75" hidden="false" customHeight="true" outlineLevel="0" collapsed="false"/>
    <row r="2" s="68" customFormat="true" ht="15.75" hidden="false" customHeight="true" outlineLevel="0" collapsed="false">
      <c r="B2" s="69"/>
      <c r="C2" s="69"/>
      <c r="D2" s="69"/>
      <c r="E2" s="69"/>
      <c r="F2" s="69"/>
      <c r="G2" s="69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68" customFormat="true" ht="18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9"/>
      <c r="U3" s="73"/>
    </row>
    <row r="4" s="68" customFormat="true" ht="18" hidden="false" customHeight="true" outlineLevel="0" collapsed="false"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6"/>
      <c r="U4" s="73"/>
    </row>
    <row r="5" s="68" customFormat="true" ht="18" hidden="false" customHeight="true" outlineLevel="0" collapsed="false"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/>
      <c r="U5" s="73"/>
    </row>
    <row r="6" s="68" customFormat="true" ht="18" hidden="false" customHeight="true" outlineLevel="0" collapsed="false">
      <c r="B6" s="74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6"/>
      <c r="U6" s="73"/>
    </row>
    <row r="7" s="68" customFormat="true" ht="18" hidden="false" customHeight="true" outlineLevel="0" collapsed="false">
      <c r="B7" s="74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6"/>
      <c r="U7" s="73"/>
    </row>
    <row r="8" s="68" customFormat="true" ht="18" hidden="false" customHeight="true" outlineLevel="0" collapsed="false"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6"/>
      <c r="U8" s="73"/>
    </row>
    <row r="9" s="68" customFormat="true" ht="18" hidden="false" customHeight="true" outlineLevel="0" collapsed="false"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6"/>
      <c r="U9" s="73"/>
    </row>
    <row r="10" s="68" customFormat="true" ht="18" hidden="false" customHeight="true" outlineLevel="0" collapsed="false"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6"/>
      <c r="U10" s="73"/>
    </row>
    <row r="11" s="68" customFormat="true" ht="18" hidden="false" customHeight="true" outlineLevel="0" collapsed="false">
      <c r="B11" s="80"/>
      <c r="C11" s="81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6"/>
      <c r="U11" s="73"/>
    </row>
    <row r="12" s="68" customFormat="true" ht="18" hidden="false" customHeight="true" outlineLevel="0" collapsed="false"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6"/>
      <c r="U12" s="73"/>
    </row>
    <row r="13" s="68" customFormat="true" ht="18" hidden="false" customHeight="true" outlineLevel="0" collapsed="false"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6"/>
      <c r="U13" s="73"/>
    </row>
    <row r="14" s="68" customFormat="true" ht="18" hidden="false" customHeight="true" outlineLevel="0" collapsed="false"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6"/>
      <c r="U14" s="73"/>
    </row>
    <row r="15" s="68" customFormat="true" ht="18" hidden="fals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8:37:01Z</dcterms:created>
  <dc:creator>T.C. Maliye Bakanligi</dc:creator>
  <dc:description/>
  <dc:language>en-US</dc:language>
  <cp:lastModifiedBy>Windows Kullanıcısı</cp:lastModifiedBy>
  <cp:lastPrinted>2024-03-01T12:44:14Z</cp:lastPrinted>
  <dcterms:modified xsi:type="dcterms:W3CDTF">2024-09-12T07:44:32Z</dcterms:modified>
  <cp:revision>0</cp:revision>
  <dc:subject/>
  <dc:title/>
</cp:coreProperties>
</file>